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rigonometric functions</t>
  </si>
  <si>
    <t xml:space="preserve">Degrees</t>
  </si>
  <si>
    <t xml:space="preserve">Sine</t>
  </si>
  <si>
    <t xml:space="preserve">Cosine</t>
  </si>
  <si>
    <t xml:space="preserve">pi ~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Nimbus Roman No9 L;Times New Roman"/>
      <family val="1"/>
    </font>
    <font>
      <sz val="10"/>
      <color rgb="FFC0C0C0"/>
      <name val="Arial"/>
      <family val="2"/>
    </font>
    <font>
      <sz val="10"/>
      <color rgb="FF666666"/>
      <name val="Arial"/>
      <family val="2"/>
    </font>
    <font>
      <b val="true"/>
      <sz val="10"/>
      <color rgb="FF4C4C4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E6E6E6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C9001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F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27</c:f>
              <c:strCache>
                <c:ptCount val="1"/>
                <c:pt idx="0">
                  <c:v>Sine</c:v>
                </c:pt>
              </c:strCache>
            </c:strRef>
          </c:tx>
          <c:spPr>
            <a:solidFill>
              <a:srgbClr val="ff6f00"/>
            </a:solidFill>
            <a:ln w="37800">
              <a:solidFill>
                <a:srgbClr val="ff6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8:$A$172</c:f>
              <c:strCache>
                <c:ptCount val="14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</c:strCache>
            </c:strRef>
          </c:cat>
          <c:val>
            <c:numRef>
              <c:f>Sheet1!$B$28:$B$172</c:f>
              <c:numCache>
                <c:formatCode>General</c:formatCode>
                <c:ptCount val="145"/>
                <c:pt idx="0">
                  <c:v>0</c:v>
                </c:pt>
                <c:pt idx="1">
                  <c:v>0.0871556693173223</c:v>
                </c:pt>
                <c:pt idx="2">
                  <c:v>0.173648032484939</c:v>
                </c:pt>
                <c:pt idx="3">
                  <c:v>0.258818831504938</c:v>
                </c:pt>
                <c:pt idx="4">
                  <c:v>0.342019866263571</c:v>
                </c:pt>
                <c:pt idx="5">
                  <c:v>0.422617927717186</c:v>
                </c:pt>
                <c:pt idx="6">
                  <c:v>0.499999616987256</c:v>
                </c:pt>
                <c:pt idx="7">
                  <c:v>0.573576013688344</c:v>
                </c:pt>
                <c:pt idx="8">
                  <c:v>0.642787157960269</c:v>
                </c:pt>
                <c:pt idx="9">
                  <c:v>0.707106312093558</c:v>
                </c:pt>
                <c:pt idx="10">
                  <c:v>0.766043969314703</c:v>
                </c:pt>
                <c:pt idx="11">
                  <c:v>0.819151579221991</c:v>
                </c:pt>
                <c:pt idx="12">
                  <c:v>0.866024961519134</c:v>
                </c:pt>
                <c:pt idx="13">
                  <c:v>0.90630738206619</c:v>
                </c:pt>
                <c:pt idx="14">
                  <c:v>0.939692267837179</c:v>
                </c:pt>
                <c:pt idx="15">
                  <c:v>0.965925540121988</c:v>
                </c:pt>
                <c:pt idx="16">
                  <c:v>0.984807548215509</c:v>
                </c:pt>
                <c:pt idx="17">
                  <c:v>0.996194588877491</c:v>
                </c:pt>
                <c:pt idx="18">
                  <c:v>0.99999999999912</c:v>
                </c:pt>
                <c:pt idx="19">
                  <c:v>0.996194820152885</c:v>
                </c:pt>
                <c:pt idx="20">
                  <c:v>0.984808009006156</c:v>
                </c:pt>
                <c:pt idx="21">
                  <c:v>0.965926226920997</c:v>
                </c:pt>
                <c:pt idx="22">
                  <c:v>0.939693175417605</c:v>
                </c:pt>
                <c:pt idx="23">
                  <c:v>0.90630850352081</c:v>
                </c:pt>
                <c:pt idx="24">
                  <c:v>0.866026288313015</c:v>
                </c:pt>
                <c:pt idx="25">
                  <c:v>0.819153101257446</c:v>
                </c:pt>
                <c:pt idx="26">
                  <c:v>0.766045675008145</c:v>
                </c:pt>
                <c:pt idx="27">
                  <c:v>0.70710818846365</c:v>
                </c:pt>
                <c:pt idx="28">
                  <c:v>0.642789190726727</c:v>
                </c:pt>
                <c:pt idx="29">
                  <c:v>0.573578187380614</c:v>
                </c:pt>
                <c:pt idx="30">
                  <c:v>0.500001915062254</c:v>
                </c:pt>
                <c:pt idx="31">
                  <c:v>0.422620332685204</c:v>
                </c:pt>
                <c:pt idx="32">
                  <c:v>0.342022359821381</c:v>
                </c:pt>
                <c:pt idx="33">
                  <c:v>0.258821394675093</c:v>
                </c:pt>
                <c:pt idx="34">
                  <c:v>0.173650645760198</c:v>
                </c:pt>
                <c:pt idx="35">
                  <c:v>0.0871583128091158</c:v>
                </c:pt>
                <c:pt idx="36">
                  <c:v>2.65358979335273E-006</c:v>
                </c:pt>
                <c:pt idx="37">
                  <c:v>-0.0871530258249152</c:v>
                </c:pt>
                <c:pt idx="38">
                  <c:v>-0.173645419208458</c:v>
                </c:pt>
                <c:pt idx="39">
                  <c:v>-0.258816268332961</c:v>
                </c:pt>
                <c:pt idx="40">
                  <c:v>-0.342017372703352</c:v>
                </c:pt>
                <c:pt idx="41">
                  <c:v>-0.422615522746191</c:v>
                </c:pt>
                <c:pt idx="42">
                  <c:v>-0.499997318908736</c:v>
                </c:pt>
                <c:pt idx="43">
                  <c:v>-0.573573839992035</c:v>
                </c:pt>
                <c:pt idx="44">
                  <c:v>-0.642785125189284</c:v>
                </c:pt>
                <c:pt idx="45">
                  <c:v>-0.707104435718486</c:v>
                </c:pt>
                <c:pt idx="46">
                  <c:v>-0.766042263615867</c:v>
                </c:pt>
                <c:pt idx="47">
                  <c:v>-0.819150057180767</c:v>
                </c:pt>
                <c:pt idx="48">
                  <c:v>-0.866023634719156</c:v>
                </c:pt>
                <c:pt idx="49">
                  <c:v>-0.906306260605189</c:v>
                </c:pt>
                <c:pt idx="50">
                  <c:v>-0.939691360250135</c:v>
                </c:pt>
                <c:pt idx="51">
                  <c:v>-0.965924853316177</c:v>
                </c:pt>
                <c:pt idx="52">
                  <c:v>-0.984807087417928</c:v>
                </c:pt>
                <c:pt idx="53">
                  <c:v>-0.996194357595081</c:v>
                </c:pt>
                <c:pt idx="54">
                  <c:v>-0.999999999992078</c:v>
                </c:pt>
                <c:pt idx="55">
                  <c:v>-0.996195051421265</c:v>
                </c:pt>
                <c:pt idx="56">
                  <c:v>-0.984808469789868</c:v>
                </c:pt>
                <c:pt idx="57">
                  <c:v>-0.965926913713205</c:v>
                </c:pt>
                <c:pt idx="58">
                  <c:v>-0.939694082991414</c:v>
                </c:pt>
                <c:pt idx="59">
                  <c:v>-0.906309624969047</c:v>
                </c:pt>
                <c:pt idx="60">
                  <c:v>-0.866027615100797</c:v>
                </c:pt>
                <c:pt idx="61">
                  <c:v>-0.819154623287134</c:v>
                </c:pt>
                <c:pt idx="62">
                  <c:v>-0.766047380696192</c:v>
                </c:pt>
                <c:pt idx="63">
                  <c:v>-0.707110064828764</c:v>
                </c:pt>
                <c:pt idx="64">
                  <c:v>-0.642791223488659</c:v>
                </c:pt>
                <c:pt idx="65">
                  <c:v>-0.573580361068845</c:v>
                </c:pt>
                <c:pt idx="66">
                  <c:v>-0.500004213133732</c:v>
                </c:pt>
                <c:pt idx="67">
                  <c:v>-0.422622737650247</c:v>
                </c:pt>
                <c:pt idx="68">
                  <c:v>-0.342024853376784</c:v>
                </c:pt>
                <c:pt idx="69">
                  <c:v>-0.258823957843425</c:v>
                </c:pt>
                <c:pt idx="70">
                  <c:v>-0.173653259034234</c:v>
                </c:pt>
                <c:pt idx="71">
                  <c:v>-0.0871609563002958</c:v>
                </c:pt>
                <c:pt idx="72">
                  <c:v>-5.30717958668678E-006</c:v>
                </c:pt>
                <c:pt idx="73">
                  <c:v>0.0871503823318945</c:v>
                </c:pt>
                <c:pt idx="74">
                  <c:v>0.173642805930754</c:v>
                </c:pt>
                <c:pt idx="75">
                  <c:v>0.258813705159162</c:v>
                </c:pt>
                <c:pt idx="76">
                  <c:v>0.342014879140724</c:v>
                </c:pt>
                <c:pt idx="77">
                  <c:v>0.422613117772221</c:v>
                </c:pt>
                <c:pt idx="78">
                  <c:v>0.499995020826696</c:v>
                </c:pt>
                <c:pt idx="79">
                  <c:v>0.573571666291688</c:v>
                </c:pt>
                <c:pt idx="80">
                  <c:v>0.642783092413774</c:v>
                </c:pt>
                <c:pt idx="81">
                  <c:v>0.707102559338435</c:v>
                </c:pt>
                <c:pt idx="82">
                  <c:v>0.766040557911638</c:v>
                </c:pt>
                <c:pt idx="83">
                  <c:v>0.819148535133775</c:v>
                </c:pt>
                <c:pt idx="84">
                  <c:v>0.866022307913079</c:v>
                </c:pt>
                <c:pt idx="85">
                  <c:v>0.906305139137806</c:v>
                </c:pt>
                <c:pt idx="86">
                  <c:v>0.939690452656475</c:v>
                </c:pt>
                <c:pt idx="87">
                  <c:v>0.965924166503564</c:v>
                </c:pt>
                <c:pt idx="88">
                  <c:v>0.984806626613412</c:v>
                </c:pt>
                <c:pt idx="89">
                  <c:v>0.996194126305657</c:v>
                </c:pt>
                <c:pt idx="90">
                  <c:v>0.999999999977995</c:v>
                </c:pt>
                <c:pt idx="91">
                  <c:v>0.99619528268263</c:v>
                </c:pt>
                <c:pt idx="92">
                  <c:v>0.984808930566645</c:v>
                </c:pt>
                <c:pt idx="93">
                  <c:v>0.965927600498612</c:v>
                </c:pt>
                <c:pt idx="94">
                  <c:v>0.939694990558607</c:v>
                </c:pt>
                <c:pt idx="95">
                  <c:v>0.906310746410903</c:v>
                </c:pt>
                <c:pt idx="96">
                  <c:v>0.866028941882481</c:v>
                </c:pt>
                <c:pt idx="97">
                  <c:v>0.819156145311054</c:v>
                </c:pt>
                <c:pt idx="98">
                  <c:v>0.766049086378846</c:v>
                </c:pt>
                <c:pt idx="99">
                  <c:v>0.707111941188899</c:v>
                </c:pt>
                <c:pt idx="100">
                  <c:v>0.642793256246066</c:v>
                </c:pt>
                <c:pt idx="101">
                  <c:v>0.573582534753038</c:v>
                </c:pt>
                <c:pt idx="102">
                  <c:v>0.500006511201689</c:v>
                </c:pt>
                <c:pt idx="103">
                  <c:v>0.422625142612314</c:v>
                </c:pt>
                <c:pt idx="104">
                  <c:v>0.342027346929778</c:v>
                </c:pt>
                <c:pt idx="105">
                  <c:v>0.258826521009934</c:v>
                </c:pt>
                <c:pt idx="106">
                  <c:v>0.173655872307047</c:v>
                </c:pt>
                <c:pt idx="107">
                  <c:v>0.0871635997908615</c:v>
                </c:pt>
                <c:pt idx="108">
                  <c:v>7.96076938087163E-006</c:v>
                </c:pt>
                <c:pt idx="109">
                  <c:v>-0.0871477388382611</c:v>
                </c:pt>
                <c:pt idx="110">
                  <c:v>-0.173640192651829</c:v>
                </c:pt>
                <c:pt idx="111">
                  <c:v>-0.258811141983541</c:v>
                </c:pt>
                <c:pt idx="112">
                  <c:v>-0.342012385575689</c:v>
                </c:pt>
                <c:pt idx="113">
                  <c:v>-0.422610712795274</c:v>
                </c:pt>
                <c:pt idx="114">
                  <c:v>-0.499992722741135</c:v>
                </c:pt>
                <c:pt idx="115">
                  <c:v>-0.573569492587303</c:v>
                </c:pt>
                <c:pt idx="116">
                  <c:v>-0.642781059633738</c:v>
                </c:pt>
                <c:pt idx="117">
                  <c:v>-0.707100682953406</c:v>
                </c:pt>
                <c:pt idx="118">
                  <c:v>-0.766038852202014</c:v>
                </c:pt>
                <c:pt idx="119">
                  <c:v>-0.819147013081016</c:v>
                </c:pt>
                <c:pt idx="120">
                  <c:v>-0.866020981100905</c:v>
                </c:pt>
                <c:pt idx="121">
                  <c:v>-0.906304017664041</c:v>
                </c:pt>
                <c:pt idx="122">
                  <c:v>-0.939689545056199</c:v>
                </c:pt>
                <c:pt idx="123">
                  <c:v>-0.965923479684149</c:v>
                </c:pt>
                <c:pt idx="124">
                  <c:v>-0.984806165801962</c:v>
                </c:pt>
                <c:pt idx="125">
                  <c:v>-0.996193895009219</c:v>
                </c:pt>
                <c:pt idx="126">
                  <c:v>-0.999999999956871</c:v>
                </c:pt>
                <c:pt idx="127">
                  <c:v>-0.99619551393698</c:v>
                </c:pt>
                <c:pt idx="128">
                  <c:v>-0.984809391336488</c:v>
                </c:pt>
                <c:pt idx="129">
                  <c:v>-0.965928287277216</c:v>
                </c:pt>
                <c:pt idx="130">
                  <c:v>-0.939695898119182</c:v>
                </c:pt>
                <c:pt idx="131">
                  <c:v>-0.906311867846377</c:v>
                </c:pt>
                <c:pt idx="132">
                  <c:v>-0.866030268658066</c:v>
                </c:pt>
                <c:pt idx="133">
                  <c:v>-0.819157667329205</c:v>
                </c:pt>
                <c:pt idx="134">
                  <c:v>-0.766050792056105</c:v>
                </c:pt>
                <c:pt idx="135">
                  <c:v>-0.707113817544053</c:v>
                </c:pt>
                <c:pt idx="136">
                  <c:v>-0.642795288998944</c:v>
                </c:pt>
                <c:pt idx="137">
                  <c:v>-0.57358470843319</c:v>
                </c:pt>
                <c:pt idx="138">
                  <c:v>-0.500008809266126</c:v>
                </c:pt>
                <c:pt idx="139">
                  <c:v>-0.422627547571406</c:v>
                </c:pt>
                <c:pt idx="140">
                  <c:v>-0.342029840480365</c:v>
                </c:pt>
                <c:pt idx="141">
                  <c:v>-0.258829084174622</c:v>
                </c:pt>
                <c:pt idx="142">
                  <c:v>-0.173658485578638</c:v>
                </c:pt>
                <c:pt idx="143">
                  <c:v>-0.0871662432808144</c:v>
                </c:pt>
                <c:pt idx="144">
                  <c:v>-1.06143591732241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7</c:f>
              <c:strCache>
                <c:ptCount val="1"/>
                <c:pt idx="0">
                  <c:v>Cosine</c:v>
                </c:pt>
              </c:strCache>
            </c:strRef>
          </c:tx>
          <c:spPr>
            <a:solidFill>
              <a:srgbClr val="c90016"/>
            </a:solidFill>
            <a:ln w="37800">
              <a:solidFill>
                <a:srgbClr val="c9001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8:$A$172</c:f>
              <c:strCache>
                <c:ptCount val="14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</c:strCache>
            </c:strRef>
          </c:cat>
          <c:val>
            <c:numRef>
              <c:f>Sheet1!$C$28:$C$172</c:f>
              <c:numCache>
                <c:formatCode>General</c:formatCode>
                <c:ptCount val="145"/>
                <c:pt idx="0">
                  <c:v>1</c:v>
                </c:pt>
                <c:pt idx="1">
                  <c:v>0.996194704516065</c:v>
                </c:pt>
                <c:pt idx="2">
                  <c:v>0.984807778611699</c:v>
                </c:pt>
                <c:pt idx="3">
                  <c:v>0.965925883522343</c:v>
                </c:pt>
                <c:pt idx="4">
                  <c:v>0.939692721628219</c:v>
                </c:pt>
                <c:pt idx="5">
                  <c:v>0.906307942794298</c:v>
                </c:pt>
                <c:pt idx="6">
                  <c:v>0.866025624916837</c:v>
                </c:pt>
                <c:pt idx="7">
                  <c:v>0.819152340240439</c:v>
                </c:pt>
                <c:pt idx="8">
                  <c:v>0.766044822162098</c:v>
                </c:pt>
                <c:pt idx="9">
                  <c:v>0.707107250279226</c:v>
                </c:pt>
                <c:pt idx="10">
                  <c:v>0.642788174344063</c:v>
                </c:pt>
                <c:pt idx="11">
                  <c:v>0.573577100534984</c:v>
                </c:pt>
                <c:pt idx="12">
                  <c:v>0.500000766025195</c:v>
                </c:pt>
                <c:pt idx="13">
                  <c:v>0.422619130201567</c:v>
                </c:pt>
                <c:pt idx="14">
                  <c:v>0.342021113042777</c:v>
                </c:pt>
                <c:pt idx="15">
                  <c:v>0.258820113090243</c:v>
                </c:pt>
                <c:pt idx="16">
                  <c:v>0.173649339122721</c:v>
                </c:pt>
                <c:pt idx="17">
                  <c:v>0.0871569910632957</c:v>
                </c:pt>
                <c:pt idx="18">
                  <c:v>1.32679489667753E-006</c:v>
                </c:pt>
                <c:pt idx="19">
                  <c:v>-0.0871543475711956</c:v>
                </c:pt>
                <c:pt idx="20">
                  <c:v>-0.173646725846852</c:v>
                </c:pt>
                <c:pt idx="21">
                  <c:v>-0.258817549919178</c:v>
                </c:pt>
                <c:pt idx="22">
                  <c:v>-0.342018619483762</c:v>
                </c:pt>
                <c:pt idx="23">
                  <c:v>-0.42261672523206</c:v>
                </c:pt>
                <c:pt idx="24">
                  <c:v>-0.499998467948436</c:v>
                </c:pt>
                <c:pt idx="25">
                  <c:v>-0.573574926840694</c:v>
                </c:pt>
                <c:pt idx="26">
                  <c:v>-0.642786141575342</c:v>
                </c:pt>
                <c:pt idx="27">
                  <c:v>-0.707105373906644</c:v>
                </c:pt>
                <c:pt idx="28">
                  <c:v>-0.76604311646596</c:v>
                </c:pt>
                <c:pt idx="29">
                  <c:v>-0.8191508182021</c:v>
                </c:pt>
                <c:pt idx="30">
                  <c:v>-0.866024298119907</c:v>
                </c:pt>
                <c:pt idx="31">
                  <c:v>-0.906306821336487</c:v>
                </c:pt>
                <c:pt idx="32">
                  <c:v>-0.939691814044484</c:v>
                </c:pt>
                <c:pt idx="33">
                  <c:v>-0.965925196719932</c:v>
                </c:pt>
                <c:pt idx="34">
                  <c:v>-0.984807317817585</c:v>
                </c:pt>
                <c:pt idx="35">
                  <c:v>-0.996194473237163</c:v>
                </c:pt>
                <c:pt idx="36">
                  <c:v>-0.999999999996479</c:v>
                </c:pt>
                <c:pt idx="37">
                  <c:v>-0.996194935787952</c:v>
                </c:pt>
                <c:pt idx="38">
                  <c:v>-0.984808239398879</c:v>
                </c:pt>
                <c:pt idx="39">
                  <c:v>-0.965926570317952</c:v>
                </c:pt>
                <c:pt idx="40">
                  <c:v>-0.939693629205337</c:v>
                </c:pt>
                <c:pt idx="41">
                  <c:v>-0.906309064245726</c:v>
                </c:pt>
                <c:pt idx="42">
                  <c:v>-0.866026951707668</c:v>
                </c:pt>
                <c:pt idx="43">
                  <c:v>-0.819153862273011</c:v>
                </c:pt>
                <c:pt idx="44">
                  <c:v>-0.766046527852843</c:v>
                </c:pt>
                <c:pt idx="45">
                  <c:v>-0.707109126646829</c:v>
                </c:pt>
                <c:pt idx="46">
                  <c:v>-0.642790207108259</c:v>
                </c:pt>
                <c:pt idx="47">
                  <c:v>-0.573579274225234</c:v>
                </c:pt>
                <c:pt idx="48">
                  <c:v>-0.500003064098434</c:v>
                </c:pt>
                <c:pt idx="49">
                  <c:v>-0.422621535168098</c:v>
                </c:pt>
                <c:pt idx="50">
                  <c:v>-0.342023606599385</c:v>
                </c:pt>
                <c:pt idx="51">
                  <c:v>-0.258822676259486</c:v>
                </c:pt>
                <c:pt idx="52">
                  <c:v>-0.173651952397369</c:v>
                </c:pt>
                <c:pt idx="53">
                  <c:v>-0.0871596345547823</c:v>
                </c:pt>
                <c:pt idx="54">
                  <c:v>-3.98038469046735E-006</c:v>
                </c:pt>
                <c:pt idx="55">
                  <c:v>0.087151704078482</c:v>
                </c:pt>
                <c:pt idx="56">
                  <c:v>0.173644112569759</c:v>
                </c:pt>
                <c:pt idx="57">
                  <c:v>0.258814986746289</c:v>
                </c:pt>
                <c:pt idx="58">
                  <c:v>0.34201612592234</c:v>
                </c:pt>
                <c:pt idx="59">
                  <c:v>0.422614320259578</c:v>
                </c:pt>
                <c:pt idx="60">
                  <c:v>0.499996169868157</c:v>
                </c:pt>
                <c:pt idx="61">
                  <c:v>0.573572753142366</c:v>
                </c:pt>
                <c:pt idx="62">
                  <c:v>0.642784108802095</c:v>
                </c:pt>
                <c:pt idx="63">
                  <c:v>0.707103497529083</c:v>
                </c:pt>
                <c:pt idx="64">
                  <c:v>0.766041410764427</c:v>
                </c:pt>
                <c:pt idx="65">
                  <c:v>0.819149296157992</c:v>
                </c:pt>
                <c:pt idx="66">
                  <c:v>0.86602297131688</c:v>
                </c:pt>
                <c:pt idx="67">
                  <c:v>0.906305699872295</c:v>
                </c:pt>
                <c:pt idx="68">
                  <c:v>0.939690906454133</c:v>
                </c:pt>
                <c:pt idx="69">
                  <c:v>0.96592450991072</c:v>
                </c:pt>
                <c:pt idx="70">
                  <c:v>0.984806857016537</c:v>
                </c:pt>
                <c:pt idx="71">
                  <c:v>0.996194241951246</c:v>
                </c:pt>
                <c:pt idx="72">
                  <c:v>0.999999999985917</c:v>
                </c:pt>
                <c:pt idx="73">
                  <c:v>0.996195167052824</c:v>
                </c:pt>
                <c:pt idx="74">
                  <c:v>0.984808700179123</c:v>
                </c:pt>
                <c:pt idx="75">
                  <c:v>0.965927257106759</c:v>
                </c:pt>
                <c:pt idx="76">
                  <c:v>0.939694536775838</c:v>
                </c:pt>
                <c:pt idx="77">
                  <c:v>0.906310185690773</c:v>
                </c:pt>
                <c:pt idx="78">
                  <c:v>0.866028278492401</c:v>
                </c:pt>
                <c:pt idx="79">
                  <c:v>0.819155384299814</c:v>
                </c:pt>
                <c:pt idx="80">
                  <c:v>0.766048233538193</c:v>
                </c:pt>
                <c:pt idx="81">
                  <c:v>0.707111003009453</c:v>
                </c:pt>
                <c:pt idx="82">
                  <c:v>0.642792239867927</c:v>
                </c:pt>
                <c:pt idx="83">
                  <c:v>0.573581447911446</c:v>
                </c:pt>
                <c:pt idx="84">
                  <c:v>0.500005362168151</c:v>
                </c:pt>
                <c:pt idx="85">
                  <c:v>0.422623940131653</c:v>
                </c:pt>
                <c:pt idx="86">
                  <c:v>0.342026100153583</c:v>
                </c:pt>
                <c:pt idx="87">
                  <c:v>0.258825239426908</c:v>
                </c:pt>
                <c:pt idx="88">
                  <c:v>0.173654565670792</c:v>
                </c:pt>
                <c:pt idx="89">
                  <c:v>0.087162278045654</c:v>
                </c:pt>
                <c:pt idx="90">
                  <c:v>6.63397448289686E-006</c:v>
                </c:pt>
                <c:pt idx="91">
                  <c:v>-0.0871490605851545</c:v>
                </c:pt>
                <c:pt idx="92">
                  <c:v>-0.173641499291444</c:v>
                </c:pt>
                <c:pt idx="93">
                  <c:v>-0.258812423571579</c:v>
                </c:pt>
                <c:pt idx="94">
                  <c:v>-0.342013632358507</c:v>
                </c:pt>
                <c:pt idx="95">
                  <c:v>-0.422611915284119</c:v>
                </c:pt>
                <c:pt idx="96">
                  <c:v>-0.499993871784355</c:v>
                </c:pt>
                <c:pt idx="97">
                  <c:v>-0.573570579439999</c:v>
                </c:pt>
                <c:pt idx="98">
                  <c:v>-0.64278207602432</c:v>
                </c:pt>
                <c:pt idx="99">
                  <c:v>-0.707101621146542</c:v>
                </c:pt>
                <c:pt idx="100">
                  <c:v>-0.766039705057499</c:v>
                </c:pt>
                <c:pt idx="101">
                  <c:v>-0.819147774108115</c:v>
                </c:pt>
                <c:pt idx="102">
                  <c:v>-0.866021644507754</c:v>
                </c:pt>
                <c:pt idx="103">
                  <c:v>-0.906304578401721</c:v>
                </c:pt>
                <c:pt idx="104">
                  <c:v>-0.939689998857164</c:v>
                </c:pt>
                <c:pt idx="105">
                  <c:v>-0.965923823094707</c:v>
                </c:pt>
                <c:pt idx="106">
                  <c:v>-0.984806396208554</c:v>
                </c:pt>
                <c:pt idx="107">
                  <c:v>-0.996194010658315</c:v>
                </c:pt>
                <c:pt idx="108">
                  <c:v>-0.999999999968313</c:v>
                </c:pt>
                <c:pt idx="109">
                  <c:v>-0.996195398310682</c:v>
                </c:pt>
                <c:pt idx="110">
                  <c:v>-0.984809160952433</c:v>
                </c:pt>
                <c:pt idx="111">
                  <c:v>-0.965927943888764</c:v>
                </c:pt>
                <c:pt idx="112">
                  <c:v>-0.939695444339722</c:v>
                </c:pt>
                <c:pt idx="113">
                  <c:v>-0.906311307129438</c:v>
                </c:pt>
                <c:pt idx="114">
                  <c:v>-0.866029605271036</c:v>
                </c:pt>
                <c:pt idx="115">
                  <c:v>-0.819156906320849</c:v>
                </c:pt>
                <c:pt idx="116">
                  <c:v>-0.766049939218149</c:v>
                </c:pt>
                <c:pt idx="117">
                  <c:v>-0.707112879367097</c:v>
                </c:pt>
                <c:pt idx="118">
                  <c:v>-0.642794272623069</c:v>
                </c:pt>
                <c:pt idx="119">
                  <c:v>-0.573583621593618</c:v>
                </c:pt>
                <c:pt idx="120">
                  <c:v>-0.500007660234347</c:v>
                </c:pt>
                <c:pt idx="121">
                  <c:v>-0.422626345092231</c:v>
                </c:pt>
                <c:pt idx="122">
                  <c:v>-0.342028593705372</c:v>
                </c:pt>
                <c:pt idx="123">
                  <c:v>-0.258827802592505</c:v>
                </c:pt>
                <c:pt idx="124">
                  <c:v>-0.173657178942994</c:v>
                </c:pt>
                <c:pt idx="125">
                  <c:v>-0.0871649215359138</c:v>
                </c:pt>
                <c:pt idx="126">
                  <c:v>-9.28756427705602E-006</c:v>
                </c:pt>
                <c:pt idx="127">
                  <c:v>0.0871464170912125</c:v>
                </c:pt>
                <c:pt idx="128">
                  <c:v>0.173638886011907</c:v>
                </c:pt>
                <c:pt idx="129">
                  <c:v>0.258809860395047</c:v>
                </c:pt>
                <c:pt idx="130">
                  <c:v>0.342011138792268</c:v>
                </c:pt>
                <c:pt idx="131">
                  <c:v>0.422609510305686</c:v>
                </c:pt>
                <c:pt idx="132">
                  <c:v>0.499991573697035</c:v>
                </c:pt>
                <c:pt idx="133">
                  <c:v>0.573568405733594</c:v>
                </c:pt>
                <c:pt idx="134">
                  <c:v>0.642780043242021</c:v>
                </c:pt>
                <c:pt idx="135">
                  <c:v>0.707099744759023</c:v>
                </c:pt>
                <c:pt idx="136">
                  <c:v>0.766037999345178</c:v>
                </c:pt>
                <c:pt idx="137">
                  <c:v>0.819146252052472</c:v>
                </c:pt>
                <c:pt idx="138">
                  <c:v>0.86602031769253</c:v>
                </c:pt>
                <c:pt idx="139">
                  <c:v>0.906303456924765</c:v>
                </c:pt>
                <c:pt idx="140">
                  <c:v>0.939689091253579</c:v>
                </c:pt>
                <c:pt idx="141">
                  <c:v>0.965923136271891</c:v>
                </c:pt>
                <c:pt idx="142">
                  <c:v>0.984805935393636</c:v>
                </c:pt>
                <c:pt idx="143">
                  <c:v>0.996193779358369</c:v>
                </c:pt>
                <c:pt idx="144">
                  <c:v>0.999999999943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46741"/>
        <c:axId val="93654244"/>
      </c:lineChart>
      <c:catAx>
        <c:axId val="696467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54244"/>
        <c:auto val="1"/>
        <c:lblAlgn val="ctr"/>
        <c:lblOffset val="100"/>
        <c:noMultiLvlLbl val="0"/>
      </c:catAx>
      <c:valAx>
        <c:axId val="93654244"/>
        <c:scaling>
          <c:orientation val="minMax"/>
          <c:max val="1.25"/>
          <c:min val="-1.25"/>
        </c:scaling>
        <c:delete val="0"/>
        <c:axPos val="l"/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6741"/>
        <c:crossesAt val="1"/>
        <c:crossBetween val="midCat"/>
      </c:valAx>
      <c:spPr>
        <a:solidFill>
          <a:srgbClr val="d9d9d9"/>
        </a:solidFill>
        <a:ln w="378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0</xdr:colOff>
      <xdr:row>1</xdr:row>
      <xdr:rowOff>64080</xdr:rowOff>
    </xdr:from>
    <xdr:to>
      <xdr:col>8</xdr:col>
      <xdr:colOff>1080</xdr:colOff>
      <xdr:row>23</xdr:row>
      <xdr:rowOff>63360</xdr:rowOff>
    </xdr:to>
    <xdr:graphicFrame>
      <xdr:nvGraphicFramePr>
        <xdr:cNvPr id="0" name="Chart 1"/>
        <xdr:cNvGraphicFramePr/>
      </xdr:nvGraphicFramePr>
      <xdr:xfrm>
        <a:off x="208800" y="328320"/>
        <a:ext cx="5465520" cy="379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0546875" defaultRowHeight="13.6" zeroHeight="false" outlineLevelRow="0" outlineLevelCol="0"/>
  <cols>
    <col collapsed="false" customWidth="false" hidden="false" outlineLevel="0" max="1" min="1" style="1" width="10.11"/>
  </cols>
  <sheetData>
    <row r="1" customFormat="false" ht="20.8" hidden="false" customHeight="false" outlineLevel="0" collapsed="false">
      <c r="A1" s="2"/>
      <c r="B1" s="3" t="s">
        <v>0</v>
      </c>
      <c r="C1" s="2"/>
      <c r="D1" s="4"/>
      <c r="E1" s="2"/>
      <c r="F1" s="2"/>
      <c r="G1" s="2"/>
      <c r="H1" s="2"/>
      <c r="I1" s="2"/>
      <c r="J1" s="2"/>
      <c r="K1" s="2"/>
      <c r="L1" s="2"/>
      <c r="M1" s="2"/>
      <c r="N1" s="5"/>
      <c r="O1" s="5"/>
      <c r="P1" s="5"/>
      <c r="Q1" s="5"/>
      <c r="R1" s="5"/>
    </row>
    <row r="2" customFormat="false" ht="13.6" hidden="false" customHeight="false" outlineLevel="0" collapsed="false">
      <c r="A2" s="0"/>
    </row>
    <row r="3" customFormat="false" ht="13.6" hidden="false" customHeight="false" outlineLevel="0" collapsed="false">
      <c r="A3" s="0"/>
    </row>
    <row r="4" customFormat="false" ht="13.6" hidden="false" customHeight="false" outlineLevel="0" collapsed="false">
      <c r="A4" s="0"/>
    </row>
    <row r="5" customFormat="false" ht="13.6" hidden="false" customHeight="false" outlineLevel="0" collapsed="false">
      <c r="A5" s="0"/>
    </row>
    <row r="6" customFormat="false" ht="13.6" hidden="false" customHeight="false" outlineLevel="0" collapsed="false">
      <c r="A6" s="0"/>
    </row>
    <row r="7" customFormat="false" ht="13.6" hidden="false" customHeight="false" outlineLevel="0" collapsed="false">
      <c r="A7" s="0"/>
    </row>
    <row r="8" customFormat="false" ht="13.6" hidden="false" customHeight="false" outlineLevel="0" collapsed="false">
      <c r="A8" s="0"/>
    </row>
    <row r="9" customFormat="false" ht="13.6" hidden="false" customHeight="false" outlineLevel="0" collapsed="false">
      <c r="A9" s="0"/>
    </row>
    <row r="10" customFormat="false" ht="13.6" hidden="false" customHeight="false" outlineLevel="0" collapsed="false">
      <c r="A10" s="0"/>
    </row>
    <row r="11" customFormat="false" ht="13.6" hidden="false" customHeight="false" outlineLevel="0" collapsed="false">
      <c r="A11" s="0"/>
    </row>
    <row r="12" customFormat="false" ht="13.6" hidden="false" customHeight="false" outlineLevel="0" collapsed="false">
      <c r="A12" s="0"/>
    </row>
    <row r="13" customFormat="false" ht="13.6" hidden="false" customHeight="false" outlineLevel="0" collapsed="false">
      <c r="A13" s="0"/>
    </row>
    <row r="14" customFormat="false" ht="13.6" hidden="false" customHeight="false" outlineLevel="0" collapsed="false">
      <c r="A14" s="0"/>
    </row>
    <row r="15" customFormat="false" ht="13.6" hidden="false" customHeight="false" outlineLevel="0" collapsed="false">
      <c r="A15" s="0"/>
    </row>
    <row r="16" customFormat="false" ht="13.6" hidden="false" customHeight="false" outlineLevel="0" collapsed="false">
      <c r="A16" s="0"/>
    </row>
    <row r="17" customFormat="false" ht="13.6" hidden="false" customHeight="false" outlineLevel="0" collapsed="false">
      <c r="A17" s="0"/>
    </row>
    <row r="18" customFormat="false" ht="13.6" hidden="false" customHeight="false" outlineLevel="0" collapsed="false">
      <c r="A18" s="0"/>
    </row>
    <row r="19" customFormat="false" ht="13.6" hidden="false" customHeight="false" outlineLevel="0" collapsed="false">
      <c r="A19" s="0"/>
    </row>
    <row r="20" customFormat="false" ht="13.6" hidden="false" customHeight="false" outlineLevel="0" collapsed="false">
      <c r="A20" s="0"/>
    </row>
    <row r="21" customFormat="false" ht="13.6" hidden="false" customHeight="false" outlineLevel="0" collapsed="false">
      <c r="A21" s="0"/>
    </row>
    <row r="22" customFormat="false" ht="13.6" hidden="false" customHeight="false" outlineLevel="0" collapsed="false">
      <c r="A22" s="0"/>
    </row>
    <row r="23" customFormat="false" ht="13.6" hidden="false" customHeight="false" outlineLevel="0" collapsed="false">
      <c r="A23" s="0"/>
    </row>
    <row r="24" customFormat="false" ht="13.6" hidden="false" customHeight="false" outlineLevel="0" collapsed="false">
      <c r="A24" s="0"/>
    </row>
    <row r="25" customFormat="false" ht="13.6" hidden="false" customHeight="false" outlineLevel="0" collapsed="false">
      <c r="A25" s="0"/>
    </row>
    <row r="26" customFormat="false" ht="13.6" hidden="false" customHeight="false" outlineLevel="0" collapsed="false">
      <c r="A26" s="0"/>
      <c r="D26" s="6"/>
    </row>
    <row r="27" customFormat="false" ht="13.6" hidden="false" customHeight="false" outlineLevel="0" collapsed="false">
      <c r="A27" s="7" t="s">
        <v>1</v>
      </c>
      <c r="B27" s="7" t="s">
        <v>2</v>
      </c>
      <c r="C27" s="7" t="s">
        <v>3</v>
      </c>
      <c r="D27" s="8"/>
    </row>
    <row r="28" customFormat="false" ht="13.6" hidden="false" customHeight="false" outlineLevel="0" collapsed="false">
      <c r="A28" s="7" t="n">
        <v>0</v>
      </c>
      <c r="B28" s="9" t="n">
        <f aca="false">SIN($B$175*A28/180)</f>
        <v>0</v>
      </c>
      <c r="C28" s="9" t="n">
        <f aca="false">COS($B$175*A28/180)</f>
        <v>1</v>
      </c>
      <c r="D28" s="10"/>
    </row>
    <row r="29" customFormat="false" ht="13.6" hidden="false" customHeight="false" outlineLevel="0" collapsed="false">
      <c r="A29" s="7" t="n">
        <f aca="false">A28+5</f>
        <v>5</v>
      </c>
      <c r="B29" s="9" t="n">
        <f aca="false">SIN($B$175*A29/180)</f>
        <v>0.0871556693173223</v>
      </c>
      <c r="C29" s="9" t="n">
        <f aca="false">COS($B$175*A29/180)</f>
        <v>0.996194704516065</v>
      </c>
      <c r="D29" s="10"/>
    </row>
    <row r="30" customFormat="false" ht="13.6" hidden="false" customHeight="false" outlineLevel="0" collapsed="false">
      <c r="A30" s="7" t="n">
        <f aca="false">A29+5</f>
        <v>10</v>
      </c>
      <c r="B30" s="9" t="n">
        <f aca="false">SIN($B$175*A30/180)</f>
        <v>0.173648032484939</v>
      </c>
      <c r="C30" s="9" t="n">
        <f aca="false">COS($B$175*A30/180)</f>
        <v>0.984807778611699</v>
      </c>
      <c r="D30" s="10"/>
    </row>
    <row r="31" customFormat="false" ht="13.6" hidden="false" customHeight="false" outlineLevel="0" collapsed="false">
      <c r="A31" s="7" t="n">
        <f aca="false">A30+5</f>
        <v>15</v>
      </c>
      <c r="B31" s="9" t="n">
        <f aca="false">SIN($B$175*A31/180)</f>
        <v>0.258818831504938</v>
      </c>
      <c r="C31" s="9" t="n">
        <f aca="false">COS($B$175*A31/180)</f>
        <v>0.965925883522343</v>
      </c>
      <c r="D31" s="10"/>
    </row>
    <row r="32" customFormat="false" ht="13.6" hidden="false" customHeight="false" outlineLevel="0" collapsed="false">
      <c r="A32" s="7" t="n">
        <f aca="false">A31+5</f>
        <v>20</v>
      </c>
      <c r="B32" s="9" t="n">
        <f aca="false">SIN($B$175*A32/180)</f>
        <v>0.342019866263571</v>
      </c>
      <c r="C32" s="9" t="n">
        <f aca="false">COS($B$175*A32/180)</f>
        <v>0.939692721628219</v>
      </c>
      <c r="D32" s="10"/>
    </row>
    <row r="33" customFormat="false" ht="13.6" hidden="false" customHeight="false" outlineLevel="0" collapsed="false">
      <c r="A33" s="7" t="n">
        <f aca="false">A32+5</f>
        <v>25</v>
      </c>
      <c r="B33" s="9" t="n">
        <f aca="false">SIN($B$175*A33/180)</f>
        <v>0.422617927717186</v>
      </c>
      <c r="C33" s="9" t="n">
        <f aca="false">COS($B$175*A33/180)</f>
        <v>0.906307942794298</v>
      </c>
      <c r="D33" s="10"/>
    </row>
    <row r="34" customFormat="false" ht="13.6" hidden="false" customHeight="false" outlineLevel="0" collapsed="false">
      <c r="A34" s="7" t="n">
        <f aca="false">A33+5</f>
        <v>30</v>
      </c>
      <c r="B34" s="9" t="n">
        <f aca="false">SIN($B$175*A34/180)</f>
        <v>0.499999616987256</v>
      </c>
      <c r="C34" s="9" t="n">
        <f aca="false">COS($B$175*A34/180)</f>
        <v>0.866025624916837</v>
      </c>
      <c r="D34" s="10"/>
    </row>
    <row r="35" customFormat="false" ht="13.6" hidden="false" customHeight="false" outlineLevel="0" collapsed="false">
      <c r="A35" s="7" t="n">
        <f aca="false">A34+5</f>
        <v>35</v>
      </c>
      <c r="B35" s="9" t="n">
        <f aca="false">SIN($B$175*A35/180)</f>
        <v>0.573576013688344</v>
      </c>
      <c r="C35" s="9" t="n">
        <f aca="false">COS($B$175*A35/180)</f>
        <v>0.819152340240439</v>
      </c>
      <c r="D35" s="10"/>
    </row>
    <row r="36" customFormat="false" ht="13.6" hidden="false" customHeight="false" outlineLevel="0" collapsed="false">
      <c r="A36" s="7" t="n">
        <f aca="false">A35+5</f>
        <v>40</v>
      </c>
      <c r="B36" s="9" t="n">
        <f aca="false">SIN($B$175*A36/180)</f>
        <v>0.642787157960269</v>
      </c>
      <c r="C36" s="9" t="n">
        <f aca="false">COS($B$175*A36/180)</f>
        <v>0.766044822162098</v>
      </c>
      <c r="D36" s="10"/>
    </row>
    <row r="37" customFormat="false" ht="13.6" hidden="false" customHeight="false" outlineLevel="0" collapsed="false">
      <c r="A37" s="7" t="n">
        <f aca="false">A36+5</f>
        <v>45</v>
      </c>
      <c r="B37" s="9" t="n">
        <f aca="false">SIN($B$175*A37/180)</f>
        <v>0.707106312093558</v>
      </c>
      <c r="C37" s="9" t="n">
        <f aca="false">COS($B$175*A37/180)</f>
        <v>0.707107250279226</v>
      </c>
      <c r="D37" s="10"/>
    </row>
    <row r="38" customFormat="false" ht="13.6" hidden="false" customHeight="false" outlineLevel="0" collapsed="false">
      <c r="A38" s="7" t="n">
        <f aca="false">A37+5</f>
        <v>50</v>
      </c>
      <c r="B38" s="9" t="n">
        <f aca="false">SIN($B$175*A38/180)</f>
        <v>0.766043969314703</v>
      </c>
      <c r="C38" s="9" t="n">
        <f aca="false">COS($B$175*A38/180)</f>
        <v>0.642788174344063</v>
      </c>
      <c r="D38" s="10"/>
    </row>
    <row r="39" customFormat="false" ht="13.6" hidden="false" customHeight="false" outlineLevel="0" collapsed="false">
      <c r="A39" s="7" t="n">
        <f aca="false">A38+5</f>
        <v>55</v>
      </c>
      <c r="B39" s="9" t="n">
        <f aca="false">SIN($B$175*A39/180)</f>
        <v>0.819151579221991</v>
      </c>
      <c r="C39" s="9" t="n">
        <f aca="false">COS($B$175*A39/180)</f>
        <v>0.573577100534984</v>
      </c>
      <c r="D39" s="10"/>
    </row>
    <row r="40" customFormat="false" ht="13.6" hidden="false" customHeight="false" outlineLevel="0" collapsed="false">
      <c r="A40" s="7" t="n">
        <f aca="false">A39+5</f>
        <v>60</v>
      </c>
      <c r="B40" s="9" t="n">
        <f aca="false">SIN($B$175*A40/180)</f>
        <v>0.866024961519134</v>
      </c>
      <c r="C40" s="9" t="n">
        <f aca="false">COS($B$175*A40/180)</f>
        <v>0.500000766025195</v>
      </c>
      <c r="D40" s="10"/>
    </row>
    <row r="41" customFormat="false" ht="13.6" hidden="false" customHeight="false" outlineLevel="0" collapsed="false">
      <c r="A41" s="7" t="n">
        <f aca="false">A40+5</f>
        <v>65</v>
      </c>
      <c r="B41" s="9" t="n">
        <f aca="false">SIN($B$175*A41/180)</f>
        <v>0.90630738206619</v>
      </c>
      <c r="C41" s="9" t="n">
        <f aca="false">COS($B$175*A41/180)</f>
        <v>0.422619130201567</v>
      </c>
      <c r="D41" s="10"/>
    </row>
    <row r="42" customFormat="false" ht="13.6" hidden="false" customHeight="false" outlineLevel="0" collapsed="false">
      <c r="A42" s="7" t="n">
        <f aca="false">A41+5</f>
        <v>70</v>
      </c>
      <c r="B42" s="9" t="n">
        <f aca="false">SIN($B$175*A42/180)</f>
        <v>0.939692267837179</v>
      </c>
      <c r="C42" s="9" t="n">
        <f aca="false">COS($B$175*A42/180)</f>
        <v>0.342021113042777</v>
      </c>
      <c r="D42" s="10"/>
    </row>
    <row r="43" customFormat="false" ht="13.6" hidden="false" customHeight="false" outlineLevel="0" collapsed="false">
      <c r="A43" s="7" t="n">
        <f aca="false">A42+5</f>
        <v>75</v>
      </c>
      <c r="B43" s="9" t="n">
        <f aca="false">SIN($B$175*A43/180)</f>
        <v>0.965925540121988</v>
      </c>
      <c r="C43" s="9" t="n">
        <f aca="false">COS($B$175*A43/180)</f>
        <v>0.258820113090243</v>
      </c>
      <c r="D43" s="10"/>
    </row>
    <row r="44" customFormat="false" ht="13.6" hidden="false" customHeight="false" outlineLevel="0" collapsed="false">
      <c r="A44" s="7" t="n">
        <f aca="false">A43+5</f>
        <v>80</v>
      </c>
      <c r="B44" s="9" t="n">
        <f aca="false">SIN($B$175*A44/180)</f>
        <v>0.984807548215509</v>
      </c>
      <c r="C44" s="9" t="n">
        <f aca="false">COS($B$175*A44/180)</f>
        <v>0.173649339122721</v>
      </c>
      <c r="D44" s="10"/>
    </row>
    <row r="45" customFormat="false" ht="13.6" hidden="false" customHeight="false" outlineLevel="0" collapsed="false">
      <c r="A45" s="7" t="n">
        <f aca="false">A44+5</f>
        <v>85</v>
      </c>
      <c r="B45" s="9" t="n">
        <f aca="false">SIN($B$175*A45/180)</f>
        <v>0.996194588877491</v>
      </c>
      <c r="C45" s="9" t="n">
        <f aca="false">COS($B$175*A45/180)</f>
        <v>0.0871569910632957</v>
      </c>
      <c r="D45" s="10"/>
    </row>
    <row r="46" customFormat="false" ht="13.6" hidden="false" customHeight="false" outlineLevel="0" collapsed="false">
      <c r="A46" s="7" t="n">
        <f aca="false">A45+5</f>
        <v>90</v>
      </c>
      <c r="B46" s="9" t="n">
        <f aca="false">SIN($B$175*A46/180)</f>
        <v>0.99999999999912</v>
      </c>
      <c r="C46" s="9" t="n">
        <f aca="false">COS($B$175*A46/180)</f>
        <v>1.32679489667753E-006</v>
      </c>
      <c r="D46" s="10"/>
    </row>
    <row r="47" customFormat="false" ht="13.6" hidden="false" customHeight="false" outlineLevel="0" collapsed="false">
      <c r="A47" s="7" t="n">
        <f aca="false">A46+5</f>
        <v>95</v>
      </c>
      <c r="B47" s="9" t="n">
        <f aca="false">SIN($B$175*A47/180)</f>
        <v>0.996194820152885</v>
      </c>
      <c r="C47" s="9" t="n">
        <f aca="false">COS($B$175*A47/180)</f>
        <v>-0.0871543475711956</v>
      </c>
      <c r="D47" s="10"/>
    </row>
    <row r="48" customFormat="false" ht="13.6" hidden="false" customHeight="false" outlineLevel="0" collapsed="false">
      <c r="A48" s="7" t="n">
        <f aca="false">A47+5</f>
        <v>100</v>
      </c>
      <c r="B48" s="9" t="n">
        <f aca="false">SIN($B$175*A48/180)</f>
        <v>0.984808009006156</v>
      </c>
      <c r="C48" s="9" t="n">
        <f aca="false">COS($B$175*A48/180)</f>
        <v>-0.173646725846852</v>
      </c>
      <c r="D48" s="10"/>
    </row>
    <row r="49" customFormat="false" ht="13.6" hidden="false" customHeight="false" outlineLevel="0" collapsed="false">
      <c r="A49" s="7" t="n">
        <f aca="false">A48+5</f>
        <v>105</v>
      </c>
      <c r="B49" s="9" t="n">
        <f aca="false">SIN($B$175*A49/180)</f>
        <v>0.965926226920997</v>
      </c>
      <c r="C49" s="9" t="n">
        <f aca="false">COS($B$175*A49/180)</f>
        <v>-0.258817549919178</v>
      </c>
      <c r="D49" s="10"/>
    </row>
    <row r="50" customFormat="false" ht="13.6" hidden="false" customHeight="false" outlineLevel="0" collapsed="false">
      <c r="A50" s="7" t="n">
        <f aca="false">A49+5</f>
        <v>110</v>
      </c>
      <c r="B50" s="9" t="n">
        <f aca="false">SIN($B$175*A50/180)</f>
        <v>0.939693175417605</v>
      </c>
      <c r="C50" s="9" t="n">
        <f aca="false">COS($B$175*A50/180)</f>
        <v>-0.342018619483762</v>
      </c>
      <c r="D50" s="10"/>
    </row>
    <row r="51" customFormat="false" ht="13.6" hidden="false" customHeight="false" outlineLevel="0" collapsed="false">
      <c r="A51" s="7" t="n">
        <f aca="false">A50+5</f>
        <v>115</v>
      </c>
      <c r="B51" s="9" t="n">
        <f aca="false">SIN($B$175*A51/180)</f>
        <v>0.90630850352081</v>
      </c>
      <c r="C51" s="9" t="n">
        <f aca="false">COS($B$175*A51/180)</f>
        <v>-0.42261672523206</v>
      </c>
      <c r="D51" s="10"/>
    </row>
    <row r="52" customFormat="false" ht="13.6" hidden="false" customHeight="false" outlineLevel="0" collapsed="false">
      <c r="A52" s="7" t="n">
        <f aca="false">A51+5</f>
        <v>120</v>
      </c>
      <c r="B52" s="9" t="n">
        <f aca="false">SIN($B$175*A52/180)</f>
        <v>0.866026288313015</v>
      </c>
      <c r="C52" s="9" t="n">
        <f aca="false">COS($B$175*A52/180)</f>
        <v>-0.499998467948436</v>
      </c>
      <c r="D52" s="10"/>
    </row>
    <row r="53" customFormat="false" ht="13.6" hidden="false" customHeight="false" outlineLevel="0" collapsed="false">
      <c r="A53" s="7" t="n">
        <f aca="false">A52+5</f>
        <v>125</v>
      </c>
      <c r="B53" s="9" t="n">
        <f aca="false">SIN($B$175*A53/180)</f>
        <v>0.819153101257446</v>
      </c>
      <c r="C53" s="9" t="n">
        <f aca="false">COS($B$175*A53/180)</f>
        <v>-0.573574926840694</v>
      </c>
      <c r="D53" s="10"/>
    </row>
    <row r="54" customFormat="false" ht="13.6" hidden="false" customHeight="false" outlineLevel="0" collapsed="false">
      <c r="A54" s="7" t="n">
        <f aca="false">A53+5</f>
        <v>130</v>
      </c>
      <c r="B54" s="9" t="n">
        <f aca="false">SIN($B$175*A54/180)</f>
        <v>0.766045675008145</v>
      </c>
      <c r="C54" s="9" t="n">
        <f aca="false">COS($B$175*A54/180)</f>
        <v>-0.642786141575342</v>
      </c>
      <c r="D54" s="10"/>
    </row>
    <row r="55" customFormat="false" ht="13.6" hidden="false" customHeight="false" outlineLevel="0" collapsed="false">
      <c r="A55" s="7" t="n">
        <f aca="false">A54+5</f>
        <v>135</v>
      </c>
      <c r="B55" s="9" t="n">
        <f aca="false">SIN($B$175*A55/180)</f>
        <v>0.70710818846365</v>
      </c>
      <c r="C55" s="9" t="n">
        <f aca="false">COS($B$175*A55/180)</f>
        <v>-0.707105373906644</v>
      </c>
      <c r="D55" s="10"/>
    </row>
    <row r="56" customFormat="false" ht="13.6" hidden="false" customHeight="false" outlineLevel="0" collapsed="false">
      <c r="A56" s="7" t="n">
        <f aca="false">A55+5</f>
        <v>140</v>
      </c>
      <c r="B56" s="9" t="n">
        <f aca="false">SIN($B$175*A56/180)</f>
        <v>0.642789190726727</v>
      </c>
      <c r="C56" s="9" t="n">
        <f aca="false">COS($B$175*A56/180)</f>
        <v>-0.76604311646596</v>
      </c>
      <c r="D56" s="10"/>
    </row>
    <row r="57" customFormat="false" ht="13.6" hidden="false" customHeight="false" outlineLevel="0" collapsed="false">
      <c r="A57" s="7" t="n">
        <f aca="false">A56+5</f>
        <v>145</v>
      </c>
      <c r="B57" s="9" t="n">
        <f aca="false">SIN($B$175*A57/180)</f>
        <v>0.573578187380614</v>
      </c>
      <c r="C57" s="9" t="n">
        <f aca="false">COS($B$175*A57/180)</f>
        <v>-0.8191508182021</v>
      </c>
      <c r="D57" s="10"/>
    </row>
    <row r="58" customFormat="false" ht="13.6" hidden="false" customHeight="false" outlineLevel="0" collapsed="false">
      <c r="A58" s="7" t="n">
        <f aca="false">A57+5</f>
        <v>150</v>
      </c>
      <c r="B58" s="9" t="n">
        <f aca="false">SIN($B$175*A58/180)</f>
        <v>0.500001915062254</v>
      </c>
      <c r="C58" s="9" t="n">
        <f aca="false">COS($B$175*A58/180)</f>
        <v>-0.866024298119907</v>
      </c>
      <c r="D58" s="10"/>
    </row>
    <row r="59" customFormat="false" ht="13.6" hidden="false" customHeight="false" outlineLevel="0" collapsed="false">
      <c r="A59" s="7" t="n">
        <f aca="false">A58+5</f>
        <v>155</v>
      </c>
      <c r="B59" s="9" t="n">
        <f aca="false">SIN($B$175*A59/180)</f>
        <v>0.422620332685204</v>
      </c>
      <c r="C59" s="9" t="n">
        <f aca="false">COS($B$175*A59/180)</f>
        <v>-0.906306821336487</v>
      </c>
      <c r="D59" s="10"/>
    </row>
    <row r="60" customFormat="false" ht="13.6" hidden="false" customHeight="false" outlineLevel="0" collapsed="false">
      <c r="A60" s="7" t="n">
        <f aca="false">A59+5</f>
        <v>160</v>
      </c>
      <c r="B60" s="9" t="n">
        <f aca="false">SIN($B$175*A60/180)</f>
        <v>0.342022359821381</v>
      </c>
      <c r="C60" s="9" t="n">
        <f aca="false">COS($B$175*A60/180)</f>
        <v>-0.939691814044484</v>
      </c>
      <c r="D60" s="10"/>
    </row>
    <row r="61" customFormat="false" ht="13.6" hidden="false" customHeight="false" outlineLevel="0" collapsed="false">
      <c r="A61" s="7" t="n">
        <f aca="false">A60+5</f>
        <v>165</v>
      </c>
      <c r="B61" s="9" t="n">
        <f aca="false">SIN($B$175*A61/180)</f>
        <v>0.258821394675093</v>
      </c>
      <c r="C61" s="9" t="n">
        <f aca="false">COS($B$175*A61/180)</f>
        <v>-0.965925196719932</v>
      </c>
      <c r="D61" s="10"/>
    </row>
    <row r="62" customFormat="false" ht="13.6" hidden="false" customHeight="false" outlineLevel="0" collapsed="false">
      <c r="A62" s="7" t="n">
        <f aca="false">A61+5</f>
        <v>170</v>
      </c>
      <c r="B62" s="9" t="n">
        <f aca="false">SIN($B$175*A62/180)</f>
        <v>0.173650645760198</v>
      </c>
      <c r="C62" s="9" t="n">
        <f aca="false">COS($B$175*A62/180)</f>
        <v>-0.984807317817585</v>
      </c>
      <c r="D62" s="10"/>
    </row>
    <row r="63" customFormat="false" ht="13.6" hidden="false" customHeight="false" outlineLevel="0" collapsed="false">
      <c r="A63" s="7" t="n">
        <f aca="false">A62+5</f>
        <v>175</v>
      </c>
      <c r="B63" s="9" t="n">
        <f aca="false">SIN($B$175*A63/180)</f>
        <v>0.0871583128091158</v>
      </c>
      <c r="C63" s="9" t="n">
        <f aca="false">COS($B$175*A63/180)</f>
        <v>-0.996194473237163</v>
      </c>
      <c r="D63" s="10"/>
    </row>
    <row r="64" customFormat="false" ht="13.6" hidden="false" customHeight="false" outlineLevel="0" collapsed="false">
      <c r="A64" s="7" t="n">
        <f aca="false">A63+5</f>
        <v>180</v>
      </c>
      <c r="B64" s="9" t="n">
        <f aca="false">SIN($B$175*A64/180)</f>
        <v>2.65358979335273E-006</v>
      </c>
      <c r="C64" s="9" t="n">
        <f aca="false">COS($B$175*A64/180)</f>
        <v>-0.999999999996479</v>
      </c>
      <c r="D64" s="10"/>
    </row>
    <row r="65" customFormat="false" ht="13.6" hidden="false" customHeight="false" outlineLevel="0" collapsed="false">
      <c r="A65" s="7" t="n">
        <f aca="false">A64+5</f>
        <v>185</v>
      </c>
      <c r="B65" s="9" t="n">
        <f aca="false">SIN($B$175*A65/180)</f>
        <v>-0.0871530258249152</v>
      </c>
      <c r="C65" s="9" t="n">
        <f aca="false">COS($B$175*A65/180)</f>
        <v>-0.996194935787952</v>
      </c>
      <c r="D65" s="10"/>
    </row>
    <row r="66" customFormat="false" ht="13.6" hidden="false" customHeight="false" outlineLevel="0" collapsed="false">
      <c r="A66" s="7" t="n">
        <f aca="false">A65+5</f>
        <v>190</v>
      </c>
      <c r="B66" s="9" t="n">
        <f aca="false">SIN($B$175*A66/180)</f>
        <v>-0.173645419208458</v>
      </c>
      <c r="C66" s="9" t="n">
        <f aca="false">COS($B$175*A66/180)</f>
        <v>-0.984808239398879</v>
      </c>
      <c r="D66" s="10"/>
    </row>
    <row r="67" customFormat="false" ht="13.6" hidden="false" customHeight="false" outlineLevel="0" collapsed="false">
      <c r="A67" s="7" t="n">
        <f aca="false">A66+5</f>
        <v>195</v>
      </c>
      <c r="B67" s="9" t="n">
        <f aca="false">SIN($B$175*A67/180)</f>
        <v>-0.258816268332961</v>
      </c>
      <c r="C67" s="9" t="n">
        <f aca="false">COS($B$175*A67/180)</f>
        <v>-0.965926570317952</v>
      </c>
      <c r="D67" s="10"/>
    </row>
    <row r="68" customFormat="false" ht="13.6" hidden="false" customHeight="false" outlineLevel="0" collapsed="false">
      <c r="A68" s="7" t="n">
        <f aca="false">A67+5</f>
        <v>200</v>
      </c>
      <c r="B68" s="9" t="n">
        <f aca="false">SIN($B$175*A68/180)</f>
        <v>-0.342017372703352</v>
      </c>
      <c r="C68" s="9" t="n">
        <f aca="false">COS($B$175*A68/180)</f>
        <v>-0.939693629205337</v>
      </c>
      <c r="D68" s="10"/>
    </row>
    <row r="69" customFormat="false" ht="13.6" hidden="false" customHeight="false" outlineLevel="0" collapsed="false">
      <c r="A69" s="7" t="n">
        <f aca="false">A68+5</f>
        <v>205</v>
      </c>
      <c r="B69" s="9" t="n">
        <f aca="false">SIN($B$175*A69/180)</f>
        <v>-0.422615522746191</v>
      </c>
      <c r="C69" s="9" t="n">
        <f aca="false">COS($B$175*A69/180)</f>
        <v>-0.906309064245726</v>
      </c>
      <c r="D69" s="10"/>
    </row>
    <row r="70" customFormat="false" ht="13.6" hidden="false" customHeight="false" outlineLevel="0" collapsed="false">
      <c r="A70" s="7" t="n">
        <f aca="false">A69+5</f>
        <v>210</v>
      </c>
      <c r="B70" s="9" t="n">
        <f aca="false">SIN($B$175*A70/180)</f>
        <v>-0.499997318908736</v>
      </c>
      <c r="C70" s="9" t="n">
        <f aca="false">COS($B$175*A70/180)</f>
        <v>-0.866026951707668</v>
      </c>
      <c r="D70" s="10"/>
    </row>
    <row r="71" customFormat="false" ht="13.6" hidden="false" customHeight="false" outlineLevel="0" collapsed="false">
      <c r="A71" s="7" t="n">
        <f aca="false">A70+5</f>
        <v>215</v>
      </c>
      <c r="B71" s="9" t="n">
        <f aca="false">SIN($B$175*A71/180)</f>
        <v>-0.573573839992035</v>
      </c>
      <c r="C71" s="9" t="n">
        <f aca="false">COS($B$175*A71/180)</f>
        <v>-0.819153862273011</v>
      </c>
      <c r="D71" s="10"/>
    </row>
    <row r="72" customFormat="false" ht="13.6" hidden="false" customHeight="false" outlineLevel="0" collapsed="false">
      <c r="A72" s="7" t="n">
        <f aca="false">A71+5</f>
        <v>220</v>
      </c>
      <c r="B72" s="9" t="n">
        <f aca="false">SIN($B$175*A72/180)</f>
        <v>-0.642785125189284</v>
      </c>
      <c r="C72" s="9" t="n">
        <f aca="false">COS($B$175*A72/180)</f>
        <v>-0.766046527852843</v>
      </c>
      <c r="D72" s="10"/>
    </row>
    <row r="73" customFormat="false" ht="13.6" hidden="false" customHeight="false" outlineLevel="0" collapsed="false">
      <c r="A73" s="7" t="n">
        <f aca="false">A72+5</f>
        <v>225</v>
      </c>
      <c r="B73" s="9" t="n">
        <f aca="false">SIN($B$175*A73/180)</f>
        <v>-0.707104435718486</v>
      </c>
      <c r="C73" s="9" t="n">
        <f aca="false">COS($B$175*A73/180)</f>
        <v>-0.707109126646829</v>
      </c>
      <c r="D73" s="10"/>
    </row>
    <row r="74" customFormat="false" ht="13.6" hidden="false" customHeight="false" outlineLevel="0" collapsed="false">
      <c r="A74" s="7" t="n">
        <f aca="false">A73+5</f>
        <v>230</v>
      </c>
      <c r="B74" s="9" t="n">
        <f aca="false">SIN($B$175*A74/180)</f>
        <v>-0.766042263615867</v>
      </c>
      <c r="C74" s="9" t="n">
        <f aca="false">COS($B$175*A74/180)</f>
        <v>-0.642790207108259</v>
      </c>
      <c r="D74" s="10"/>
    </row>
    <row r="75" customFormat="false" ht="13.6" hidden="false" customHeight="false" outlineLevel="0" collapsed="false">
      <c r="A75" s="7" t="n">
        <f aca="false">A74+5</f>
        <v>235</v>
      </c>
      <c r="B75" s="9" t="n">
        <f aca="false">SIN($B$175*A75/180)</f>
        <v>-0.819150057180767</v>
      </c>
      <c r="C75" s="9" t="n">
        <f aca="false">COS($B$175*A75/180)</f>
        <v>-0.573579274225234</v>
      </c>
      <c r="D75" s="10"/>
    </row>
    <row r="76" customFormat="false" ht="13.6" hidden="false" customHeight="false" outlineLevel="0" collapsed="false">
      <c r="A76" s="7" t="n">
        <f aca="false">A75+5</f>
        <v>240</v>
      </c>
      <c r="B76" s="9" t="n">
        <f aca="false">SIN($B$175*A76/180)</f>
        <v>-0.866023634719156</v>
      </c>
      <c r="C76" s="9" t="n">
        <f aca="false">COS($B$175*A76/180)</f>
        <v>-0.500003064098434</v>
      </c>
      <c r="D76" s="10"/>
    </row>
    <row r="77" customFormat="false" ht="13.6" hidden="false" customHeight="false" outlineLevel="0" collapsed="false">
      <c r="A77" s="7" t="n">
        <f aca="false">A76+5</f>
        <v>245</v>
      </c>
      <c r="B77" s="9" t="n">
        <f aca="false">SIN($B$175*A77/180)</f>
        <v>-0.906306260605189</v>
      </c>
      <c r="C77" s="9" t="n">
        <f aca="false">COS($B$175*A77/180)</f>
        <v>-0.422621535168098</v>
      </c>
      <c r="D77" s="10"/>
    </row>
    <row r="78" customFormat="false" ht="13.6" hidden="false" customHeight="false" outlineLevel="0" collapsed="false">
      <c r="A78" s="7" t="n">
        <f aca="false">A77+5</f>
        <v>250</v>
      </c>
      <c r="B78" s="9" t="n">
        <f aca="false">SIN($B$175*A78/180)</f>
        <v>-0.939691360250135</v>
      </c>
      <c r="C78" s="9" t="n">
        <f aca="false">COS($B$175*A78/180)</f>
        <v>-0.342023606599385</v>
      </c>
      <c r="D78" s="10"/>
    </row>
    <row r="79" customFormat="false" ht="13.6" hidden="false" customHeight="false" outlineLevel="0" collapsed="false">
      <c r="A79" s="7" t="n">
        <f aca="false">A78+5</f>
        <v>255</v>
      </c>
      <c r="B79" s="9" t="n">
        <f aca="false">SIN($B$175*A79/180)</f>
        <v>-0.965924853316177</v>
      </c>
      <c r="C79" s="9" t="n">
        <f aca="false">COS($B$175*A79/180)</f>
        <v>-0.258822676259486</v>
      </c>
      <c r="D79" s="10"/>
    </row>
    <row r="80" customFormat="false" ht="13.6" hidden="false" customHeight="false" outlineLevel="0" collapsed="false">
      <c r="A80" s="7" t="n">
        <f aca="false">A79+5</f>
        <v>260</v>
      </c>
      <c r="B80" s="9" t="n">
        <f aca="false">SIN($B$175*A80/180)</f>
        <v>-0.984807087417928</v>
      </c>
      <c r="C80" s="9" t="n">
        <f aca="false">COS($B$175*A80/180)</f>
        <v>-0.173651952397369</v>
      </c>
      <c r="D80" s="10"/>
    </row>
    <row r="81" customFormat="false" ht="13.6" hidden="false" customHeight="false" outlineLevel="0" collapsed="false">
      <c r="A81" s="7" t="n">
        <f aca="false">A80+5</f>
        <v>265</v>
      </c>
      <c r="B81" s="9" t="n">
        <f aca="false">SIN($B$175*A81/180)</f>
        <v>-0.996194357595081</v>
      </c>
      <c r="C81" s="9" t="n">
        <f aca="false">COS($B$175*A81/180)</f>
        <v>-0.0871596345547823</v>
      </c>
      <c r="D81" s="10"/>
    </row>
    <row r="82" customFormat="false" ht="13.6" hidden="false" customHeight="false" outlineLevel="0" collapsed="false">
      <c r="A82" s="7" t="n">
        <f aca="false">A81+5</f>
        <v>270</v>
      </c>
      <c r="B82" s="9" t="n">
        <f aca="false">SIN($B$175*A82/180)</f>
        <v>-0.999999999992078</v>
      </c>
      <c r="C82" s="9" t="n">
        <f aca="false">COS($B$175*A82/180)</f>
        <v>-3.98038469046735E-006</v>
      </c>
      <c r="D82" s="10"/>
    </row>
    <row r="83" customFormat="false" ht="13.6" hidden="false" customHeight="false" outlineLevel="0" collapsed="false">
      <c r="A83" s="7" t="n">
        <f aca="false">A82+5</f>
        <v>275</v>
      </c>
      <c r="B83" s="9" t="n">
        <f aca="false">SIN($B$175*A83/180)</f>
        <v>-0.996195051421265</v>
      </c>
      <c r="C83" s="9" t="n">
        <f aca="false">COS($B$175*A83/180)</f>
        <v>0.087151704078482</v>
      </c>
      <c r="D83" s="10"/>
    </row>
    <row r="84" customFormat="false" ht="13.6" hidden="false" customHeight="false" outlineLevel="0" collapsed="false">
      <c r="A84" s="7" t="n">
        <f aca="false">A83+5</f>
        <v>280</v>
      </c>
      <c r="B84" s="9" t="n">
        <f aca="false">SIN($B$175*A84/180)</f>
        <v>-0.984808469789868</v>
      </c>
      <c r="C84" s="9" t="n">
        <f aca="false">COS($B$175*A84/180)</f>
        <v>0.173644112569759</v>
      </c>
      <c r="D84" s="10"/>
    </row>
    <row r="85" customFormat="false" ht="13.6" hidden="false" customHeight="false" outlineLevel="0" collapsed="false">
      <c r="A85" s="7" t="n">
        <f aca="false">A84+5</f>
        <v>285</v>
      </c>
      <c r="B85" s="9" t="n">
        <f aca="false">SIN($B$175*A85/180)</f>
        <v>-0.965926913713205</v>
      </c>
      <c r="C85" s="9" t="n">
        <f aca="false">COS($B$175*A85/180)</f>
        <v>0.258814986746289</v>
      </c>
      <c r="D85" s="10"/>
    </row>
    <row r="86" customFormat="false" ht="13.6" hidden="false" customHeight="false" outlineLevel="0" collapsed="false">
      <c r="A86" s="7" t="n">
        <f aca="false">A85+5</f>
        <v>290</v>
      </c>
      <c r="B86" s="9" t="n">
        <f aca="false">SIN($B$175*A86/180)</f>
        <v>-0.939694082991414</v>
      </c>
      <c r="C86" s="9" t="n">
        <f aca="false">COS($B$175*A86/180)</f>
        <v>0.34201612592234</v>
      </c>
      <c r="D86" s="10"/>
    </row>
    <row r="87" customFormat="false" ht="13.6" hidden="false" customHeight="false" outlineLevel="0" collapsed="false">
      <c r="A87" s="7" t="n">
        <f aca="false">A86+5</f>
        <v>295</v>
      </c>
      <c r="B87" s="9" t="n">
        <f aca="false">SIN($B$175*A87/180)</f>
        <v>-0.906309624969047</v>
      </c>
      <c r="C87" s="9" t="n">
        <f aca="false">COS($B$175*A87/180)</f>
        <v>0.422614320259578</v>
      </c>
      <c r="D87" s="10"/>
    </row>
    <row r="88" customFormat="false" ht="13.6" hidden="false" customHeight="false" outlineLevel="0" collapsed="false">
      <c r="A88" s="7" t="n">
        <f aca="false">A87+5</f>
        <v>300</v>
      </c>
      <c r="B88" s="9" t="n">
        <f aca="false">SIN($B$175*A88/180)</f>
        <v>-0.866027615100797</v>
      </c>
      <c r="C88" s="9" t="n">
        <f aca="false">COS($B$175*A88/180)</f>
        <v>0.499996169868157</v>
      </c>
      <c r="D88" s="10"/>
    </row>
    <row r="89" customFormat="false" ht="13.6" hidden="false" customHeight="false" outlineLevel="0" collapsed="false">
      <c r="A89" s="7" t="n">
        <f aca="false">A88+5</f>
        <v>305</v>
      </c>
      <c r="B89" s="9" t="n">
        <f aca="false">SIN($B$175*A89/180)</f>
        <v>-0.819154623287134</v>
      </c>
      <c r="C89" s="9" t="n">
        <f aca="false">COS($B$175*A89/180)</f>
        <v>0.573572753142366</v>
      </c>
      <c r="D89" s="10"/>
    </row>
    <row r="90" customFormat="false" ht="13.6" hidden="false" customHeight="false" outlineLevel="0" collapsed="false">
      <c r="A90" s="7" t="n">
        <f aca="false">A89+5</f>
        <v>310</v>
      </c>
      <c r="B90" s="9" t="n">
        <f aca="false">SIN($B$175*A90/180)</f>
        <v>-0.766047380696192</v>
      </c>
      <c r="C90" s="9" t="n">
        <f aca="false">COS($B$175*A90/180)</f>
        <v>0.642784108802095</v>
      </c>
      <c r="D90" s="10"/>
    </row>
    <row r="91" customFormat="false" ht="13.6" hidden="false" customHeight="false" outlineLevel="0" collapsed="false">
      <c r="A91" s="7" t="n">
        <f aca="false">A90+5</f>
        <v>315</v>
      </c>
      <c r="B91" s="9" t="n">
        <f aca="false">SIN($B$175*A91/180)</f>
        <v>-0.707110064828764</v>
      </c>
      <c r="C91" s="9" t="n">
        <f aca="false">COS($B$175*A91/180)</f>
        <v>0.707103497529083</v>
      </c>
      <c r="D91" s="10"/>
    </row>
    <row r="92" customFormat="false" ht="13.6" hidden="false" customHeight="false" outlineLevel="0" collapsed="false">
      <c r="A92" s="7" t="n">
        <f aca="false">A91+5</f>
        <v>320</v>
      </c>
      <c r="B92" s="9" t="n">
        <f aca="false">SIN($B$175*A92/180)</f>
        <v>-0.642791223488659</v>
      </c>
      <c r="C92" s="9" t="n">
        <f aca="false">COS($B$175*A92/180)</f>
        <v>0.766041410764427</v>
      </c>
      <c r="D92" s="10"/>
    </row>
    <row r="93" customFormat="false" ht="13.6" hidden="false" customHeight="false" outlineLevel="0" collapsed="false">
      <c r="A93" s="7" t="n">
        <f aca="false">A92+5</f>
        <v>325</v>
      </c>
      <c r="B93" s="9" t="n">
        <f aca="false">SIN($B$175*A93/180)</f>
        <v>-0.573580361068845</v>
      </c>
      <c r="C93" s="9" t="n">
        <f aca="false">COS($B$175*A93/180)</f>
        <v>0.819149296157992</v>
      </c>
      <c r="D93" s="10"/>
    </row>
    <row r="94" customFormat="false" ht="13.6" hidden="false" customHeight="false" outlineLevel="0" collapsed="false">
      <c r="A94" s="7" t="n">
        <f aca="false">A93+5</f>
        <v>330</v>
      </c>
      <c r="B94" s="9" t="n">
        <f aca="false">SIN($B$175*A94/180)</f>
        <v>-0.500004213133732</v>
      </c>
      <c r="C94" s="9" t="n">
        <f aca="false">COS($B$175*A94/180)</f>
        <v>0.86602297131688</v>
      </c>
      <c r="D94" s="10"/>
    </row>
    <row r="95" customFormat="false" ht="13.6" hidden="false" customHeight="false" outlineLevel="0" collapsed="false">
      <c r="A95" s="7" t="n">
        <f aca="false">A94+5</f>
        <v>335</v>
      </c>
      <c r="B95" s="9" t="n">
        <f aca="false">SIN($B$175*A95/180)</f>
        <v>-0.422622737650247</v>
      </c>
      <c r="C95" s="9" t="n">
        <f aca="false">COS($B$175*A95/180)</f>
        <v>0.906305699872295</v>
      </c>
      <c r="D95" s="10"/>
    </row>
    <row r="96" customFormat="false" ht="13.6" hidden="false" customHeight="false" outlineLevel="0" collapsed="false">
      <c r="A96" s="7" t="n">
        <f aca="false">A95+5</f>
        <v>340</v>
      </c>
      <c r="B96" s="9" t="n">
        <f aca="false">SIN($B$175*A96/180)</f>
        <v>-0.342024853376784</v>
      </c>
      <c r="C96" s="9" t="n">
        <f aca="false">COS($B$175*A96/180)</f>
        <v>0.939690906454133</v>
      </c>
      <c r="D96" s="10"/>
    </row>
    <row r="97" customFormat="false" ht="13.6" hidden="false" customHeight="false" outlineLevel="0" collapsed="false">
      <c r="A97" s="7" t="n">
        <f aca="false">A96+5</f>
        <v>345</v>
      </c>
      <c r="B97" s="9" t="n">
        <f aca="false">SIN($B$175*A97/180)</f>
        <v>-0.258823957843425</v>
      </c>
      <c r="C97" s="9" t="n">
        <f aca="false">COS($B$175*A97/180)</f>
        <v>0.96592450991072</v>
      </c>
      <c r="D97" s="10"/>
    </row>
    <row r="98" customFormat="false" ht="13.6" hidden="false" customHeight="false" outlineLevel="0" collapsed="false">
      <c r="A98" s="7" t="n">
        <f aca="false">A97+5</f>
        <v>350</v>
      </c>
      <c r="B98" s="9" t="n">
        <f aca="false">SIN($B$175*A98/180)</f>
        <v>-0.173653259034234</v>
      </c>
      <c r="C98" s="9" t="n">
        <f aca="false">COS($B$175*A98/180)</f>
        <v>0.984806857016537</v>
      </c>
      <c r="D98" s="10"/>
    </row>
    <row r="99" customFormat="false" ht="13.6" hidden="false" customHeight="false" outlineLevel="0" collapsed="false">
      <c r="A99" s="7" t="n">
        <f aca="false">A98+5</f>
        <v>355</v>
      </c>
      <c r="B99" s="9" t="n">
        <f aca="false">SIN($B$175*A99/180)</f>
        <v>-0.0871609563002958</v>
      </c>
      <c r="C99" s="9" t="n">
        <f aca="false">COS($B$175*A99/180)</f>
        <v>0.996194241951246</v>
      </c>
      <c r="D99" s="10"/>
    </row>
    <row r="100" customFormat="false" ht="13.6" hidden="false" customHeight="false" outlineLevel="0" collapsed="false">
      <c r="A100" s="7" t="n">
        <f aca="false">A99+5</f>
        <v>360</v>
      </c>
      <c r="B100" s="9" t="n">
        <f aca="false">SIN($B$175*A100/180)</f>
        <v>-5.30717958668678E-006</v>
      </c>
      <c r="C100" s="9" t="n">
        <f aca="false">COS($B$175*A100/180)</f>
        <v>0.999999999985917</v>
      </c>
      <c r="D100" s="10"/>
    </row>
    <row r="101" customFormat="false" ht="13.6" hidden="false" customHeight="false" outlineLevel="0" collapsed="false">
      <c r="A101" s="7" t="n">
        <f aca="false">A100+5</f>
        <v>365</v>
      </c>
      <c r="B101" s="9" t="n">
        <f aca="false">SIN($B$175*A101/180)</f>
        <v>0.0871503823318945</v>
      </c>
      <c r="C101" s="9" t="n">
        <f aca="false">COS($B$175*A101/180)</f>
        <v>0.996195167052824</v>
      </c>
      <c r="D101" s="10"/>
    </row>
    <row r="102" customFormat="false" ht="13.6" hidden="false" customHeight="false" outlineLevel="0" collapsed="false">
      <c r="A102" s="7" t="n">
        <f aca="false">A101+5</f>
        <v>370</v>
      </c>
      <c r="B102" s="9" t="n">
        <f aca="false">SIN($B$175*A102/180)</f>
        <v>0.173642805930754</v>
      </c>
      <c r="C102" s="9" t="n">
        <f aca="false">COS($B$175*A102/180)</f>
        <v>0.984808700179123</v>
      </c>
      <c r="D102" s="10"/>
    </row>
    <row r="103" customFormat="false" ht="13.6" hidden="false" customHeight="false" outlineLevel="0" collapsed="false">
      <c r="A103" s="7" t="n">
        <f aca="false">A102+5</f>
        <v>375</v>
      </c>
      <c r="B103" s="9" t="n">
        <f aca="false">SIN($B$175*A103/180)</f>
        <v>0.258813705159162</v>
      </c>
      <c r="C103" s="9" t="n">
        <f aca="false">COS($B$175*A103/180)</f>
        <v>0.965927257106759</v>
      </c>
      <c r="D103" s="10"/>
    </row>
    <row r="104" customFormat="false" ht="13.6" hidden="false" customHeight="false" outlineLevel="0" collapsed="false">
      <c r="A104" s="7" t="n">
        <f aca="false">A103+5</f>
        <v>380</v>
      </c>
      <c r="B104" s="9" t="n">
        <f aca="false">SIN($B$175*A104/180)</f>
        <v>0.342014879140724</v>
      </c>
      <c r="C104" s="9" t="n">
        <f aca="false">COS($B$175*A104/180)</f>
        <v>0.939694536775838</v>
      </c>
      <c r="D104" s="10"/>
    </row>
    <row r="105" customFormat="false" ht="13.6" hidden="false" customHeight="false" outlineLevel="0" collapsed="false">
      <c r="A105" s="7" t="n">
        <f aca="false">A104+5</f>
        <v>385</v>
      </c>
      <c r="B105" s="9" t="n">
        <f aca="false">SIN($B$175*A105/180)</f>
        <v>0.422613117772221</v>
      </c>
      <c r="C105" s="9" t="n">
        <f aca="false">COS($B$175*A105/180)</f>
        <v>0.906310185690773</v>
      </c>
      <c r="D105" s="10"/>
    </row>
    <row r="106" customFormat="false" ht="13.6" hidden="false" customHeight="false" outlineLevel="0" collapsed="false">
      <c r="A106" s="7" t="n">
        <f aca="false">A105+5</f>
        <v>390</v>
      </c>
      <c r="B106" s="9" t="n">
        <f aca="false">SIN($B$175*A106/180)</f>
        <v>0.499995020826696</v>
      </c>
      <c r="C106" s="9" t="n">
        <f aca="false">COS($B$175*A106/180)</f>
        <v>0.866028278492401</v>
      </c>
      <c r="D106" s="10"/>
    </row>
    <row r="107" customFormat="false" ht="13.6" hidden="false" customHeight="false" outlineLevel="0" collapsed="false">
      <c r="A107" s="7" t="n">
        <f aca="false">A106+5</f>
        <v>395</v>
      </c>
      <c r="B107" s="9" t="n">
        <f aca="false">SIN($B$175*A107/180)</f>
        <v>0.573571666291688</v>
      </c>
      <c r="C107" s="9" t="n">
        <f aca="false">COS($B$175*A107/180)</f>
        <v>0.819155384299814</v>
      </c>
      <c r="D107" s="10"/>
    </row>
    <row r="108" customFormat="false" ht="13.6" hidden="false" customHeight="false" outlineLevel="0" collapsed="false">
      <c r="A108" s="7" t="n">
        <f aca="false">A107+5</f>
        <v>400</v>
      </c>
      <c r="B108" s="9" t="n">
        <f aca="false">SIN($B$175*A108/180)</f>
        <v>0.642783092413774</v>
      </c>
      <c r="C108" s="9" t="n">
        <f aca="false">COS($B$175*A108/180)</f>
        <v>0.766048233538193</v>
      </c>
      <c r="D108" s="10"/>
    </row>
    <row r="109" customFormat="false" ht="13.6" hidden="false" customHeight="false" outlineLevel="0" collapsed="false">
      <c r="A109" s="7" t="n">
        <f aca="false">A108+5</f>
        <v>405</v>
      </c>
      <c r="B109" s="9" t="n">
        <f aca="false">SIN($B$175*A109/180)</f>
        <v>0.707102559338435</v>
      </c>
      <c r="C109" s="9" t="n">
        <f aca="false">COS($B$175*A109/180)</f>
        <v>0.707111003009453</v>
      </c>
      <c r="D109" s="10"/>
    </row>
    <row r="110" customFormat="false" ht="13.6" hidden="false" customHeight="false" outlineLevel="0" collapsed="false">
      <c r="A110" s="7" t="n">
        <f aca="false">A109+5</f>
        <v>410</v>
      </c>
      <c r="B110" s="9" t="n">
        <f aca="false">SIN($B$175*A110/180)</f>
        <v>0.766040557911638</v>
      </c>
      <c r="C110" s="9" t="n">
        <f aca="false">COS($B$175*A110/180)</f>
        <v>0.642792239867927</v>
      </c>
      <c r="D110" s="10"/>
    </row>
    <row r="111" customFormat="false" ht="13.6" hidden="false" customHeight="false" outlineLevel="0" collapsed="false">
      <c r="A111" s="7" t="n">
        <f aca="false">A110+5</f>
        <v>415</v>
      </c>
      <c r="B111" s="9" t="n">
        <f aca="false">SIN($B$175*A111/180)</f>
        <v>0.819148535133775</v>
      </c>
      <c r="C111" s="9" t="n">
        <f aca="false">COS($B$175*A111/180)</f>
        <v>0.573581447911446</v>
      </c>
      <c r="D111" s="10"/>
    </row>
    <row r="112" customFormat="false" ht="13.6" hidden="false" customHeight="false" outlineLevel="0" collapsed="false">
      <c r="A112" s="7" t="n">
        <f aca="false">A111+5</f>
        <v>420</v>
      </c>
      <c r="B112" s="9" t="n">
        <f aca="false">SIN($B$175*A112/180)</f>
        <v>0.866022307913079</v>
      </c>
      <c r="C112" s="9" t="n">
        <f aca="false">COS($B$175*A112/180)</f>
        <v>0.500005362168151</v>
      </c>
      <c r="D112" s="10"/>
    </row>
    <row r="113" customFormat="false" ht="13.6" hidden="false" customHeight="false" outlineLevel="0" collapsed="false">
      <c r="A113" s="7" t="n">
        <f aca="false">A112+5</f>
        <v>425</v>
      </c>
      <c r="B113" s="9" t="n">
        <f aca="false">SIN($B$175*A113/180)</f>
        <v>0.906305139137806</v>
      </c>
      <c r="C113" s="9" t="n">
        <f aca="false">COS($B$175*A113/180)</f>
        <v>0.422623940131653</v>
      </c>
      <c r="D113" s="10"/>
    </row>
    <row r="114" customFormat="false" ht="13.6" hidden="false" customHeight="false" outlineLevel="0" collapsed="false">
      <c r="A114" s="7" t="n">
        <f aca="false">A113+5</f>
        <v>430</v>
      </c>
      <c r="B114" s="9" t="n">
        <f aca="false">SIN($B$175*A114/180)</f>
        <v>0.939690452656475</v>
      </c>
      <c r="C114" s="9" t="n">
        <f aca="false">COS($B$175*A114/180)</f>
        <v>0.342026100153583</v>
      </c>
      <c r="D114" s="10"/>
    </row>
    <row r="115" customFormat="false" ht="13.6" hidden="false" customHeight="false" outlineLevel="0" collapsed="false">
      <c r="A115" s="7" t="n">
        <f aca="false">A114+5</f>
        <v>435</v>
      </c>
      <c r="B115" s="9" t="n">
        <f aca="false">SIN($B$175*A115/180)</f>
        <v>0.965924166503564</v>
      </c>
      <c r="C115" s="9" t="n">
        <f aca="false">COS($B$175*A115/180)</f>
        <v>0.258825239426908</v>
      </c>
      <c r="D115" s="10"/>
    </row>
    <row r="116" customFormat="false" ht="13.6" hidden="false" customHeight="false" outlineLevel="0" collapsed="false">
      <c r="A116" s="7" t="n">
        <f aca="false">A115+5</f>
        <v>440</v>
      </c>
      <c r="B116" s="9" t="n">
        <f aca="false">SIN($B$175*A116/180)</f>
        <v>0.984806626613412</v>
      </c>
      <c r="C116" s="9" t="n">
        <f aca="false">COS($B$175*A116/180)</f>
        <v>0.173654565670792</v>
      </c>
      <c r="D116" s="10"/>
    </row>
    <row r="117" customFormat="false" ht="13.6" hidden="false" customHeight="false" outlineLevel="0" collapsed="false">
      <c r="A117" s="7" t="n">
        <f aca="false">A116+5</f>
        <v>445</v>
      </c>
      <c r="B117" s="9" t="n">
        <f aca="false">SIN($B$175*A117/180)</f>
        <v>0.996194126305657</v>
      </c>
      <c r="C117" s="9" t="n">
        <f aca="false">COS($B$175*A117/180)</f>
        <v>0.087162278045654</v>
      </c>
      <c r="D117" s="10"/>
    </row>
    <row r="118" customFormat="false" ht="13.6" hidden="false" customHeight="false" outlineLevel="0" collapsed="false">
      <c r="A118" s="7" t="n">
        <f aca="false">A117+5</f>
        <v>450</v>
      </c>
      <c r="B118" s="9" t="n">
        <f aca="false">SIN($B$175*A118/180)</f>
        <v>0.999999999977995</v>
      </c>
      <c r="C118" s="9" t="n">
        <f aca="false">COS($B$175*A118/180)</f>
        <v>6.63397448289686E-006</v>
      </c>
      <c r="D118" s="10"/>
    </row>
    <row r="119" customFormat="false" ht="13.6" hidden="false" customHeight="false" outlineLevel="0" collapsed="false">
      <c r="A119" s="7" t="n">
        <f aca="false">A118+5</f>
        <v>455</v>
      </c>
      <c r="B119" s="9" t="n">
        <f aca="false">SIN($B$175*A119/180)</f>
        <v>0.99619528268263</v>
      </c>
      <c r="C119" s="9" t="n">
        <f aca="false">COS($B$175*A119/180)</f>
        <v>-0.0871490605851545</v>
      </c>
      <c r="D119" s="10"/>
    </row>
    <row r="120" customFormat="false" ht="13.6" hidden="false" customHeight="false" outlineLevel="0" collapsed="false">
      <c r="A120" s="7" t="n">
        <f aca="false">A119+5</f>
        <v>460</v>
      </c>
      <c r="B120" s="9" t="n">
        <f aca="false">SIN($B$175*A120/180)</f>
        <v>0.984808930566645</v>
      </c>
      <c r="C120" s="9" t="n">
        <f aca="false">COS($B$175*A120/180)</f>
        <v>-0.173641499291444</v>
      </c>
      <c r="D120" s="10"/>
    </row>
    <row r="121" customFormat="false" ht="13.6" hidden="false" customHeight="false" outlineLevel="0" collapsed="false">
      <c r="A121" s="7" t="n">
        <f aca="false">A120+5</f>
        <v>465</v>
      </c>
      <c r="B121" s="9" t="n">
        <f aca="false">SIN($B$175*A121/180)</f>
        <v>0.965927600498612</v>
      </c>
      <c r="C121" s="9" t="n">
        <f aca="false">COS($B$175*A121/180)</f>
        <v>-0.258812423571579</v>
      </c>
      <c r="D121" s="10"/>
    </row>
    <row r="122" customFormat="false" ht="13.6" hidden="false" customHeight="false" outlineLevel="0" collapsed="false">
      <c r="A122" s="7" t="n">
        <f aca="false">A121+5</f>
        <v>470</v>
      </c>
      <c r="B122" s="9" t="n">
        <f aca="false">SIN($B$175*A122/180)</f>
        <v>0.939694990558607</v>
      </c>
      <c r="C122" s="9" t="n">
        <f aca="false">COS($B$175*A122/180)</f>
        <v>-0.342013632358507</v>
      </c>
      <c r="D122" s="10"/>
    </row>
    <row r="123" customFormat="false" ht="13.6" hidden="false" customHeight="false" outlineLevel="0" collapsed="false">
      <c r="A123" s="7" t="n">
        <f aca="false">A122+5</f>
        <v>475</v>
      </c>
      <c r="B123" s="9" t="n">
        <f aca="false">SIN($B$175*A123/180)</f>
        <v>0.906310746410903</v>
      </c>
      <c r="C123" s="9" t="n">
        <f aca="false">COS($B$175*A123/180)</f>
        <v>-0.422611915284119</v>
      </c>
      <c r="D123" s="10"/>
    </row>
    <row r="124" customFormat="false" ht="13.6" hidden="false" customHeight="false" outlineLevel="0" collapsed="false">
      <c r="A124" s="7" t="n">
        <f aca="false">A123+5</f>
        <v>480</v>
      </c>
      <c r="B124" s="9" t="n">
        <f aca="false">SIN($B$175*A124/180)</f>
        <v>0.866028941882481</v>
      </c>
      <c r="C124" s="9" t="n">
        <f aca="false">COS($B$175*A124/180)</f>
        <v>-0.499993871784355</v>
      </c>
      <c r="D124" s="10"/>
    </row>
    <row r="125" customFormat="false" ht="13.6" hidden="false" customHeight="false" outlineLevel="0" collapsed="false">
      <c r="A125" s="7" t="n">
        <f aca="false">A124+5</f>
        <v>485</v>
      </c>
      <c r="B125" s="9" t="n">
        <f aca="false">SIN($B$175*A125/180)</f>
        <v>0.819156145311054</v>
      </c>
      <c r="C125" s="9" t="n">
        <f aca="false">COS($B$175*A125/180)</f>
        <v>-0.573570579439999</v>
      </c>
      <c r="D125" s="10"/>
    </row>
    <row r="126" customFormat="false" ht="13.6" hidden="false" customHeight="false" outlineLevel="0" collapsed="false">
      <c r="A126" s="7" t="n">
        <f aca="false">A125+5</f>
        <v>490</v>
      </c>
      <c r="B126" s="9" t="n">
        <f aca="false">SIN($B$175*A126/180)</f>
        <v>0.766049086378846</v>
      </c>
      <c r="C126" s="9" t="n">
        <f aca="false">COS($B$175*A126/180)</f>
        <v>-0.64278207602432</v>
      </c>
      <c r="D126" s="10"/>
    </row>
    <row r="127" customFormat="false" ht="13.6" hidden="false" customHeight="false" outlineLevel="0" collapsed="false">
      <c r="A127" s="7" t="n">
        <f aca="false">A126+5</f>
        <v>495</v>
      </c>
      <c r="B127" s="9" t="n">
        <f aca="false">SIN($B$175*A127/180)</f>
        <v>0.707111941188899</v>
      </c>
      <c r="C127" s="9" t="n">
        <f aca="false">COS($B$175*A127/180)</f>
        <v>-0.707101621146542</v>
      </c>
      <c r="D127" s="10"/>
    </row>
    <row r="128" customFormat="false" ht="13.6" hidden="false" customHeight="false" outlineLevel="0" collapsed="false">
      <c r="A128" s="7" t="n">
        <f aca="false">A127+5</f>
        <v>500</v>
      </c>
      <c r="B128" s="9" t="n">
        <f aca="false">SIN($B$175*A128/180)</f>
        <v>0.642793256246066</v>
      </c>
      <c r="C128" s="9" t="n">
        <f aca="false">COS($B$175*A128/180)</f>
        <v>-0.766039705057499</v>
      </c>
      <c r="D128" s="10"/>
    </row>
    <row r="129" customFormat="false" ht="13.6" hidden="false" customHeight="false" outlineLevel="0" collapsed="false">
      <c r="A129" s="7" t="n">
        <f aca="false">A128+5</f>
        <v>505</v>
      </c>
      <c r="B129" s="9" t="n">
        <f aca="false">SIN($B$175*A129/180)</f>
        <v>0.573582534753038</v>
      </c>
      <c r="C129" s="9" t="n">
        <f aca="false">COS($B$175*A129/180)</f>
        <v>-0.819147774108115</v>
      </c>
      <c r="D129" s="10"/>
    </row>
    <row r="130" customFormat="false" ht="13.6" hidden="false" customHeight="false" outlineLevel="0" collapsed="false">
      <c r="A130" s="7" t="n">
        <f aca="false">A129+5</f>
        <v>510</v>
      </c>
      <c r="B130" s="9" t="n">
        <f aca="false">SIN($B$175*A130/180)</f>
        <v>0.500006511201689</v>
      </c>
      <c r="C130" s="9" t="n">
        <f aca="false">COS($B$175*A130/180)</f>
        <v>-0.866021644507754</v>
      </c>
      <c r="D130" s="10"/>
    </row>
    <row r="131" customFormat="false" ht="13.6" hidden="false" customHeight="false" outlineLevel="0" collapsed="false">
      <c r="A131" s="7" t="n">
        <f aca="false">A130+5</f>
        <v>515</v>
      </c>
      <c r="B131" s="9" t="n">
        <f aca="false">SIN($B$175*A131/180)</f>
        <v>0.422625142612314</v>
      </c>
      <c r="C131" s="9" t="n">
        <f aca="false">COS($B$175*A131/180)</f>
        <v>-0.906304578401721</v>
      </c>
      <c r="D131" s="10"/>
    </row>
    <row r="132" customFormat="false" ht="13.6" hidden="false" customHeight="false" outlineLevel="0" collapsed="false">
      <c r="A132" s="7" t="n">
        <f aca="false">A131+5</f>
        <v>520</v>
      </c>
      <c r="B132" s="9" t="n">
        <f aca="false">SIN($B$175*A132/180)</f>
        <v>0.342027346929778</v>
      </c>
      <c r="C132" s="9" t="n">
        <f aca="false">COS($B$175*A132/180)</f>
        <v>-0.939689998857164</v>
      </c>
      <c r="D132" s="10"/>
    </row>
    <row r="133" customFormat="false" ht="13.6" hidden="false" customHeight="false" outlineLevel="0" collapsed="false">
      <c r="A133" s="7" t="n">
        <f aca="false">A132+5</f>
        <v>525</v>
      </c>
      <c r="B133" s="9" t="n">
        <f aca="false">SIN($B$175*A133/180)</f>
        <v>0.258826521009934</v>
      </c>
      <c r="C133" s="9" t="n">
        <f aca="false">COS($B$175*A133/180)</f>
        <v>-0.965923823094707</v>
      </c>
      <c r="D133" s="10"/>
    </row>
    <row r="134" customFormat="false" ht="13.6" hidden="false" customHeight="false" outlineLevel="0" collapsed="false">
      <c r="A134" s="7" t="n">
        <f aca="false">A133+5</f>
        <v>530</v>
      </c>
      <c r="B134" s="9" t="n">
        <f aca="false">SIN($B$175*A134/180)</f>
        <v>0.173655872307047</v>
      </c>
      <c r="C134" s="9" t="n">
        <f aca="false">COS($B$175*A134/180)</f>
        <v>-0.984806396208554</v>
      </c>
      <c r="D134" s="10"/>
    </row>
    <row r="135" customFormat="false" ht="13.6" hidden="false" customHeight="false" outlineLevel="0" collapsed="false">
      <c r="A135" s="7" t="n">
        <f aca="false">A134+5</f>
        <v>535</v>
      </c>
      <c r="B135" s="9" t="n">
        <f aca="false">SIN($B$175*A135/180)</f>
        <v>0.0871635997908615</v>
      </c>
      <c r="C135" s="9" t="n">
        <f aca="false">COS($B$175*A135/180)</f>
        <v>-0.996194010658315</v>
      </c>
      <c r="D135" s="10"/>
    </row>
    <row r="136" customFormat="false" ht="13.6" hidden="false" customHeight="false" outlineLevel="0" collapsed="false">
      <c r="A136" s="7" t="n">
        <f aca="false">A135+5</f>
        <v>540</v>
      </c>
      <c r="B136" s="9" t="n">
        <f aca="false">SIN($B$175*A136/180)</f>
        <v>7.96076938087163E-006</v>
      </c>
      <c r="C136" s="9" t="n">
        <f aca="false">COS($B$175*A136/180)</f>
        <v>-0.999999999968313</v>
      </c>
      <c r="D136" s="10"/>
    </row>
    <row r="137" customFormat="false" ht="13.6" hidden="false" customHeight="false" outlineLevel="0" collapsed="false">
      <c r="A137" s="7" t="n">
        <f aca="false">A136+5</f>
        <v>545</v>
      </c>
      <c r="B137" s="9" t="n">
        <f aca="false">SIN($B$175*A137/180)</f>
        <v>-0.0871477388382611</v>
      </c>
      <c r="C137" s="9" t="n">
        <f aca="false">COS($B$175*A137/180)</f>
        <v>-0.996195398310682</v>
      </c>
      <c r="D137" s="10"/>
    </row>
    <row r="138" customFormat="false" ht="13.6" hidden="false" customHeight="false" outlineLevel="0" collapsed="false">
      <c r="A138" s="7" t="n">
        <f aca="false">A137+5</f>
        <v>550</v>
      </c>
      <c r="B138" s="9" t="n">
        <f aca="false">SIN($B$175*A138/180)</f>
        <v>-0.173640192651829</v>
      </c>
      <c r="C138" s="9" t="n">
        <f aca="false">COS($B$175*A138/180)</f>
        <v>-0.984809160952433</v>
      </c>
      <c r="D138" s="10"/>
    </row>
    <row r="139" customFormat="false" ht="13.6" hidden="false" customHeight="false" outlineLevel="0" collapsed="false">
      <c r="A139" s="7" t="n">
        <f aca="false">A138+5</f>
        <v>555</v>
      </c>
      <c r="B139" s="9" t="n">
        <f aca="false">SIN($B$175*A139/180)</f>
        <v>-0.258811141983541</v>
      </c>
      <c r="C139" s="9" t="n">
        <f aca="false">COS($B$175*A139/180)</f>
        <v>-0.965927943888764</v>
      </c>
      <c r="D139" s="10"/>
    </row>
    <row r="140" customFormat="false" ht="13.6" hidden="false" customHeight="false" outlineLevel="0" collapsed="false">
      <c r="A140" s="7" t="n">
        <f aca="false">A139+5</f>
        <v>560</v>
      </c>
      <c r="B140" s="9" t="n">
        <f aca="false">SIN($B$175*A140/180)</f>
        <v>-0.342012385575689</v>
      </c>
      <c r="C140" s="9" t="n">
        <f aca="false">COS($B$175*A140/180)</f>
        <v>-0.939695444339722</v>
      </c>
      <c r="D140" s="10"/>
    </row>
    <row r="141" customFormat="false" ht="13.6" hidden="false" customHeight="false" outlineLevel="0" collapsed="false">
      <c r="A141" s="7" t="n">
        <f aca="false">A140+5</f>
        <v>565</v>
      </c>
      <c r="B141" s="9" t="n">
        <f aca="false">SIN($B$175*A141/180)</f>
        <v>-0.422610712795274</v>
      </c>
      <c r="C141" s="9" t="n">
        <f aca="false">COS($B$175*A141/180)</f>
        <v>-0.906311307129438</v>
      </c>
      <c r="D141" s="10"/>
    </row>
    <row r="142" customFormat="false" ht="13.6" hidden="false" customHeight="false" outlineLevel="0" collapsed="false">
      <c r="A142" s="7" t="n">
        <f aca="false">A141+5</f>
        <v>570</v>
      </c>
      <c r="B142" s="9" t="n">
        <f aca="false">SIN($B$175*A142/180)</f>
        <v>-0.499992722741135</v>
      </c>
      <c r="C142" s="9" t="n">
        <f aca="false">COS($B$175*A142/180)</f>
        <v>-0.866029605271036</v>
      </c>
      <c r="D142" s="10"/>
    </row>
    <row r="143" customFormat="false" ht="13.6" hidden="false" customHeight="false" outlineLevel="0" collapsed="false">
      <c r="A143" s="7" t="n">
        <f aca="false">A142+5</f>
        <v>575</v>
      </c>
      <c r="B143" s="9" t="n">
        <f aca="false">SIN($B$175*A143/180)</f>
        <v>-0.573569492587303</v>
      </c>
      <c r="C143" s="9" t="n">
        <f aca="false">COS($B$175*A143/180)</f>
        <v>-0.819156906320849</v>
      </c>
      <c r="D143" s="10"/>
    </row>
    <row r="144" customFormat="false" ht="13.6" hidden="false" customHeight="false" outlineLevel="0" collapsed="false">
      <c r="A144" s="7" t="n">
        <f aca="false">A143+5</f>
        <v>580</v>
      </c>
      <c r="B144" s="9" t="n">
        <f aca="false">SIN($B$175*A144/180)</f>
        <v>-0.642781059633738</v>
      </c>
      <c r="C144" s="9" t="n">
        <f aca="false">COS($B$175*A144/180)</f>
        <v>-0.766049939218149</v>
      </c>
      <c r="D144" s="10"/>
    </row>
    <row r="145" customFormat="false" ht="13.6" hidden="false" customHeight="false" outlineLevel="0" collapsed="false">
      <c r="A145" s="7" t="n">
        <f aca="false">A144+5</f>
        <v>585</v>
      </c>
      <c r="B145" s="9" t="n">
        <f aca="false">SIN($B$175*A145/180)</f>
        <v>-0.707100682953406</v>
      </c>
      <c r="C145" s="9" t="n">
        <f aca="false">COS($B$175*A145/180)</f>
        <v>-0.707112879367097</v>
      </c>
      <c r="D145" s="10"/>
    </row>
    <row r="146" customFormat="false" ht="13.6" hidden="false" customHeight="false" outlineLevel="0" collapsed="false">
      <c r="A146" s="7" t="n">
        <f aca="false">A145+5</f>
        <v>590</v>
      </c>
      <c r="B146" s="9" t="n">
        <f aca="false">SIN($B$175*A146/180)</f>
        <v>-0.766038852202014</v>
      </c>
      <c r="C146" s="9" t="n">
        <f aca="false">COS($B$175*A146/180)</f>
        <v>-0.642794272623069</v>
      </c>
      <c r="D146" s="10"/>
    </row>
    <row r="147" customFormat="false" ht="13.6" hidden="false" customHeight="false" outlineLevel="0" collapsed="false">
      <c r="A147" s="7" t="n">
        <f aca="false">A146+5</f>
        <v>595</v>
      </c>
      <c r="B147" s="9" t="n">
        <f aca="false">SIN($B$175*A147/180)</f>
        <v>-0.819147013081016</v>
      </c>
      <c r="C147" s="9" t="n">
        <f aca="false">COS($B$175*A147/180)</f>
        <v>-0.573583621593618</v>
      </c>
      <c r="D147" s="10"/>
    </row>
    <row r="148" customFormat="false" ht="13.6" hidden="false" customHeight="false" outlineLevel="0" collapsed="false">
      <c r="A148" s="7" t="n">
        <f aca="false">A147+5</f>
        <v>600</v>
      </c>
      <c r="B148" s="9" t="n">
        <f aca="false">SIN($B$175*A148/180)</f>
        <v>-0.866020981100905</v>
      </c>
      <c r="C148" s="9" t="n">
        <f aca="false">COS($B$175*A148/180)</f>
        <v>-0.500007660234347</v>
      </c>
      <c r="D148" s="10"/>
    </row>
    <row r="149" customFormat="false" ht="13.6" hidden="false" customHeight="false" outlineLevel="0" collapsed="false">
      <c r="A149" s="7" t="n">
        <f aca="false">A148+5</f>
        <v>605</v>
      </c>
      <c r="B149" s="9" t="n">
        <f aca="false">SIN($B$175*A149/180)</f>
        <v>-0.906304017664041</v>
      </c>
      <c r="C149" s="9" t="n">
        <f aca="false">COS($B$175*A149/180)</f>
        <v>-0.422626345092231</v>
      </c>
      <c r="D149" s="10"/>
    </row>
    <row r="150" customFormat="false" ht="13.6" hidden="false" customHeight="false" outlineLevel="0" collapsed="false">
      <c r="A150" s="7" t="n">
        <f aca="false">A149+5</f>
        <v>610</v>
      </c>
      <c r="B150" s="9" t="n">
        <f aca="false">SIN($B$175*A150/180)</f>
        <v>-0.939689545056199</v>
      </c>
      <c r="C150" s="9" t="n">
        <f aca="false">COS($B$175*A150/180)</f>
        <v>-0.342028593705372</v>
      </c>
      <c r="D150" s="10"/>
      <c r="H150" s="1"/>
      <c r="I150" s="11"/>
      <c r="J150" s="11"/>
      <c r="K150" s="11"/>
    </row>
    <row r="151" customFormat="false" ht="13.6" hidden="false" customHeight="false" outlineLevel="0" collapsed="false">
      <c r="A151" s="7" t="n">
        <f aca="false">A150+5</f>
        <v>615</v>
      </c>
      <c r="B151" s="9" t="n">
        <f aca="false">SIN($B$175*A151/180)</f>
        <v>-0.965923479684149</v>
      </c>
      <c r="C151" s="9" t="n">
        <f aca="false">COS($B$175*A151/180)</f>
        <v>-0.258827802592505</v>
      </c>
      <c r="D151" s="10"/>
      <c r="H151" s="1"/>
      <c r="I151" s="11"/>
      <c r="J151" s="11"/>
      <c r="K151" s="11"/>
    </row>
    <row r="152" customFormat="false" ht="13.6" hidden="false" customHeight="false" outlineLevel="0" collapsed="false">
      <c r="A152" s="7" t="n">
        <f aca="false">A151+5</f>
        <v>620</v>
      </c>
      <c r="B152" s="9" t="n">
        <f aca="false">SIN($B$175*A152/180)</f>
        <v>-0.984806165801962</v>
      </c>
      <c r="C152" s="9" t="n">
        <f aca="false">COS($B$175*A152/180)</f>
        <v>-0.173657178942994</v>
      </c>
      <c r="D152" s="10"/>
      <c r="H152" s="1"/>
      <c r="I152" s="11"/>
      <c r="J152" s="11"/>
      <c r="K152" s="11"/>
    </row>
    <row r="153" customFormat="false" ht="13.6" hidden="false" customHeight="false" outlineLevel="0" collapsed="false">
      <c r="A153" s="7" t="n">
        <f aca="false">A152+5</f>
        <v>625</v>
      </c>
      <c r="B153" s="9" t="n">
        <f aca="false">SIN($B$175*A153/180)</f>
        <v>-0.996193895009219</v>
      </c>
      <c r="C153" s="9" t="n">
        <f aca="false">COS($B$175*A153/180)</f>
        <v>-0.0871649215359138</v>
      </c>
      <c r="D153" s="10"/>
      <c r="H153" s="1"/>
      <c r="I153" s="11"/>
      <c r="J153" s="11"/>
      <c r="K153" s="11"/>
    </row>
    <row r="154" customFormat="false" ht="13.6" hidden="false" customHeight="false" outlineLevel="0" collapsed="false">
      <c r="A154" s="7" t="n">
        <f aca="false">A153+5</f>
        <v>630</v>
      </c>
      <c r="B154" s="9" t="n">
        <f aca="false">SIN($B$175*A154/180)</f>
        <v>-0.999999999956871</v>
      </c>
      <c r="C154" s="9" t="n">
        <f aca="false">COS($B$175*A154/180)</f>
        <v>-9.28756427705602E-006</v>
      </c>
      <c r="D154" s="10"/>
      <c r="H154" s="1"/>
      <c r="I154" s="11"/>
      <c r="J154" s="11"/>
      <c r="K154" s="11"/>
    </row>
    <row r="155" customFormat="false" ht="13.6" hidden="false" customHeight="false" outlineLevel="0" collapsed="false">
      <c r="A155" s="7" t="n">
        <f aca="false">A154+5</f>
        <v>635</v>
      </c>
      <c r="B155" s="9" t="n">
        <f aca="false">SIN($B$175*A155/180)</f>
        <v>-0.99619551393698</v>
      </c>
      <c r="C155" s="9" t="n">
        <f aca="false">COS($B$175*A155/180)</f>
        <v>0.0871464170912125</v>
      </c>
      <c r="D155" s="10"/>
      <c r="H155" s="1"/>
      <c r="I155" s="11"/>
      <c r="J155" s="11"/>
      <c r="K155" s="11"/>
    </row>
    <row r="156" customFormat="false" ht="13.6" hidden="false" customHeight="false" outlineLevel="0" collapsed="false">
      <c r="A156" s="7" t="n">
        <f aca="false">A155+5</f>
        <v>640</v>
      </c>
      <c r="B156" s="9" t="n">
        <f aca="false">SIN($B$175*A156/180)</f>
        <v>-0.984809391336488</v>
      </c>
      <c r="C156" s="9" t="n">
        <f aca="false">COS($B$175*A156/180)</f>
        <v>0.173638886011907</v>
      </c>
      <c r="D156" s="10"/>
      <c r="H156" s="1"/>
      <c r="I156" s="11"/>
      <c r="J156" s="11"/>
      <c r="K156" s="11"/>
    </row>
    <row r="157" customFormat="false" ht="13.6" hidden="false" customHeight="false" outlineLevel="0" collapsed="false">
      <c r="A157" s="7" t="n">
        <f aca="false">A156+5</f>
        <v>645</v>
      </c>
      <c r="B157" s="9" t="n">
        <f aca="false">SIN($B$175*A157/180)</f>
        <v>-0.965928287277216</v>
      </c>
      <c r="C157" s="9" t="n">
        <f aca="false">COS($B$175*A157/180)</f>
        <v>0.258809860395047</v>
      </c>
      <c r="D157" s="10"/>
      <c r="H157" s="1"/>
      <c r="I157" s="11"/>
      <c r="J157" s="11"/>
      <c r="K157" s="11"/>
    </row>
    <row r="158" customFormat="false" ht="13.6" hidden="false" customHeight="false" outlineLevel="0" collapsed="false">
      <c r="A158" s="7" t="n">
        <f aca="false">A157+5</f>
        <v>650</v>
      </c>
      <c r="B158" s="9" t="n">
        <f aca="false">SIN($B$175*A158/180)</f>
        <v>-0.939695898119182</v>
      </c>
      <c r="C158" s="9" t="n">
        <f aca="false">COS($B$175*A158/180)</f>
        <v>0.342011138792268</v>
      </c>
      <c r="D158" s="10"/>
      <c r="H158" s="1"/>
      <c r="I158" s="11"/>
      <c r="J158" s="11"/>
      <c r="K158" s="11"/>
    </row>
    <row r="159" customFormat="false" ht="13.6" hidden="false" customHeight="false" outlineLevel="0" collapsed="false">
      <c r="A159" s="7" t="n">
        <f aca="false">A158+5</f>
        <v>655</v>
      </c>
      <c r="B159" s="9" t="n">
        <f aca="false">SIN($B$175*A159/180)</f>
        <v>-0.906311867846377</v>
      </c>
      <c r="C159" s="9" t="n">
        <f aca="false">COS($B$175*A159/180)</f>
        <v>0.422609510305686</v>
      </c>
      <c r="D159" s="10"/>
      <c r="H159" s="1"/>
      <c r="I159" s="11"/>
      <c r="J159" s="11"/>
      <c r="K159" s="11"/>
    </row>
    <row r="160" customFormat="false" ht="13.6" hidden="false" customHeight="false" outlineLevel="0" collapsed="false">
      <c r="A160" s="7" t="n">
        <f aca="false">A159+5</f>
        <v>660</v>
      </c>
      <c r="B160" s="9" t="n">
        <f aca="false">SIN($B$175*A160/180)</f>
        <v>-0.866030268658066</v>
      </c>
      <c r="C160" s="9" t="n">
        <f aca="false">COS($B$175*A160/180)</f>
        <v>0.499991573697035</v>
      </c>
      <c r="D160" s="10"/>
      <c r="H160" s="1"/>
      <c r="I160" s="11"/>
      <c r="J160" s="11"/>
      <c r="K160" s="11"/>
    </row>
    <row r="161" customFormat="false" ht="13.6" hidden="false" customHeight="false" outlineLevel="0" collapsed="false">
      <c r="A161" s="7" t="n">
        <f aca="false">A160+5</f>
        <v>665</v>
      </c>
      <c r="B161" s="9" t="n">
        <f aca="false">SIN($B$175*A161/180)</f>
        <v>-0.819157667329205</v>
      </c>
      <c r="C161" s="9" t="n">
        <f aca="false">COS($B$175*A161/180)</f>
        <v>0.573568405733594</v>
      </c>
      <c r="D161" s="10"/>
      <c r="H161" s="1"/>
      <c r="I161" s="11"/>
      <c r="J161" s="11"/>
      <c r="K161" s="11"/>
    </row>
    <row r="162" customFormat="false" ht="13.6" hidden="false" customHeight="false" outlineLevel="0" collapsed="false">
      <c r="A162" s="7" t="n">
        <f aca="false">A161+5</f>
        <v>670</v>
      </c>
      <c r="B162" s="9" t="n">
        <f aca="false">SIN($B$175*A162/180)</f>
        <v>-0.766050792056105</v>
      </c>
      <c r="C162" s="9" t="n">
        <f aca="false">COS($B$175*A162/180)</f>
        <v>0.642780043242021</v>
      </c>
      <c r="D162" s="10"/>
      <c r="H162" s="1"/>
      <c r="I162" s="11"/>
      <c r="J162" s="11"/>
      <c r="K162" s="11"/>
    </row>
    <row r="163" customFormat="false" ht="13.6" hidden="false" customHeight="false" outlineLevel="0" collapsed="false">
      <c r="A163" s="7" t="n">
        <f aca="false">A162+5</f>
        <v>675</v>
      </c>
      <c r="B163" s="9" t="n">
        <f aca="false">SIN($B$175*A163/180)</f>
        <v>-0.707113817544053</v>
      </c>
      <c r="C163" s="9" t="n">
        <f aca="false">COS($B$175*A163/180)</f>
        <v>0.707099744759023</v>
      </c>
      <c r="D163" s="10"/>
      <c r="H163" s="1"/>
      <c r="I163" s="11"/>
      <c r="J163" s="11"/>
      <c r="K163" s="11"/>
    </row>
    <row r="164" customFormat="false" ht="13.6" hidden="false" customHeight="false" outlineLevel="0" collapsed="false">
      <c r="A164" s="7" t="n">
        <f aca="false">A163+5</f>
        <v>680</v>
      </c>
      <c r="B164" s="9" t="n">
        <f aca="false">SIN($B$175*A164/180)</f>
        <v>-0.642795288998944</v>
      </c>
      <c r="C164" s="9" t="n">
        <f aca="false">COS($B$175*A164/180)</f>
        <v>0.766037999345178</v>
      </c>
      <c r="D164" s="10"/>
      <c r="H164" s="1"/>
      <c r="I164" s="11"/>
      <c r="J164" s="11"/>
      <c r="K164" s="11"/>
    </row>
    <row r="165" customFormat="false" ht="13.6" hidden="false" customHeight="false" outlineLevel="0" collapsed="false">
      <c r="A165" s="7" t="n">
        <f aca="false">A164+5</f>
        <v>685</v>
      </c>
      <c r="B165" s="9" t="n">
        <f aca="false">SIN($B$175*A165/180)</f>
        <v>-0.57358470843319</v>
      </c>
      <c r="C165" s="9" t="n">
        <f aca="false">COS($B$175*A165/180)</f>
        <v>0.819146252052472</v>
      </c>
      <c r="D165" s="10"/>
      <c r="H165" s="1"/>
      <c r="I165" s="11"/>
      <c r="J165" s="11"/>
      <c r="K165" s="11"/>
    </row>
    <row r="166" customFormat="false" ht="13.6" hidden="false" customHeight="false" outlineLevel="0" collapsed="false">
      <c r="A166" s="7" t="n">
        <f aca="false">A165+5</f>
        <v>690</v>
      </c>
      <c r="B166" s="9" t="n">
        <f aca="false">SIN($B$175*A166/180)</f>
        <v>-0.500008809266126</v>
      </c>
      <c r="C166" s="9" t="n">
        <f aca="false">COS($B$175*A166/180)</f>
        <v>0.86602031769253</v>
      </c>
      <c r="D166" s="10"/>
      <c r="H166" s="1"/>
      <c r="I166" s="11"/>
      <c r="J166" s="11"/>
      <c r="K166" s="11"/>
    </row>
    <row r="167" customFormat="false" ht="13.6" hidden="false" customHeight="false" outlineLevel="0" collapsed="false">
      <c r="A167" s="7" t="n">
        <f aca="false">A166+5</f>
        <v>695</v>
      </c>
      <c r="B167" s="9" t="n">
        <f aca="false">SIN($B$175*A167/180)</f>
        <v>-0.422627547571406</v>
      </c>
      <c r="C167" s="9" t="n">
        <f aca="false">COS($B$175*A167/180)</f>
        <v>0.906303456924765</v>
      </c>
      <c r="D167" s="10"/>
      <c r="H167" s="1"/>
      <c r="I167" s="11"/>
      <c r="J167" s="11"/>
      <c r="K167" s="11"/>
    </row>
    <row r="168" customFormat="false" ht="13.6" hidden="false" customHeight="false" outlineLevel="0" collapsed="false">
      <c r="A168" s="7" t="n">
        <f aca="false">A167+5</f>
        <v>700</v>
      </c>
      <c r="B168" s="9" t="n">
        <f aca="false">SIN($B$175*A168/180)</f>
        <v>-0.342029840480365</v>
      </c>
      <c r="C168" s="9" t="n">
        <f aca="false">COS($B$175*A168/180)</f>
        <v>0.939689091253579</v>
      </c>
      <c r="D168" s="10"/>
      <c r="H168" s="1"/>
      <c r="I168" s="11"/>
      <c r="J168" s="11"/>
      <c r="K168" s="11"/>
    </row>
    <row r="169" customFormat="false" ht="13.6" hidden="false" customHeight="false" outlineLevel="0" collapsed="false">
      <c r="A169" s="7" t="n">
        <f aca="false">A168+5</f>
        <v>705</v>
      </c>
      <c r="B169" s="9" t="n">
        <f aca="false">SIN($B$175*A169/180)</f>
        <v>-0.258829084174622</v>
      </c>
      <c r="C169" s="9" t="n">
        <f aca="false">COS($B$175*A169/180)</f>
        <v>0.965923136271891</v>
      </c>
      <c r="D169" s="10"/>
      <c r="H169" s="1"/>
      <c r="I169" s="11"/>
      <c r="J169" s="11"/>
      <c r="K169" s="11"/>
    </row>
    <row r="170" customFormat="false" ht="13.6" hidden="false" customHeight="false" outlineLevel="0" collapsed="false">
      <c r="A170" s="7" t="n">
        <f aca="false">A169+5</f>
        <v>710</v>
      </c>
      <c r="B170" s="9" t="n">
        <f aca="false">SIN($B$175*A170/180)</f>
        <v>-0.173658485578638</v>
      </c>
      <c r="C170" s="9" t="n">
        <f aca="false">COS($B$175*A170/180)</f>
        <v>0.984805935393636</v>
      </c>
      <c r="D170" s="10"/>
      <c r="H170" s="1"/>
      <c r="I170" s="11"/>
      <c r="J170" s="11"/>
      <c r="K170" s="11"/>
    </row>
    <row r="171" customFormat="false" ht="13.6" hidden="false" customHeight="false" outlineLevel="0" collapsed="false">
      <c r="A171" s="7" t="n">
        <f aca="false">A170+5</f>
        <v>715</v>
      </c>
      <c r="B171" s="9" t="n">
        <f aca="false">SIN($B$175*A171/180)</f>
        <v>-0.0871662432808144</v>
      </c>
      <c r="C171" s="9" t="n">
        <f aca="false">COS($B$175*A171/180)</f>
        <v>0.996193779358369</v>
      </c>
      <c r="D171" s="10"/>
      <c r="H171" s="1"/>
      <c r="I171" s="11"/>
      <c r="J171" s="11"/>
      <c r="K171" s="11"/>
    </row>
    <row r="172" customFormat="false" ht="13.6" hidden="false" customHeight="false" outlineLevel="0" collapsed="false">
      <c r="A172" s="7" t="n">
        <f aca="false">A171+5</f>
        <v>720</v>
      </c>
      <c r="B172" s="9" t="n">
        <f aca="false">SIN($B$175*A172/180)</f>
        <v>-1.06143591732241E-005</v>
      </c>
      <c r="C172" s="9" t="n">
        <f aca="false">COS($B$175*A172/180)</f>
        <v>0.999999999943668</v>
      </c>
      <c r="D172" s="10"/>
      <c r="H172" s="1"/>
      <c r="I172" s="11"/>
      <c r="J172" s="11"/>
      <c r="K172" s="11"/>
    </row>
    <row r="173" customFormat="false" ht="13.6" hidden="false" customHeight="false" outlineLevel="0" collapsed="false">
      <c r="B173" s="11"/>
      <c r="C173" s="11"/>
      <c r="D173" s="10"/>
      <c r="H173" s="1"/>
      <c r="I173" s="11"/>
      <c r="J173" s="11"/>
      <c r="K173" s="11"/>
    </row>
    <row r="174" customFormat="false" ht="13.6" hidden="false" customHeight="false" outlineLevel="0" collapsed="false">
      <c r="A174" s="0"/>
      <c r="D174" s="6"/>
      <c r="H174" s="1"/>
      <c r="I174" s="11"/>
      <c r="J174" s="11"/>
      <c r="K174" s="11"/>
    </row>
    <row r="175" customFormat="false" ht="13.6" hidden="false" customHeight="false" outlineLevel="0" collapsed="false">
      <c r="A175" s="12" t="s">
        <v>4</v>
      </c>
      <c r="B175" s="13" t="n">
        <v>3.14159</v>
      </c>
      <c r="D175" s="6"/>
      <c r="H175" s="1"/>
      <c r="I175" s="11"/>
      <c r="J175" s="11"/>
      <c r="K175" s="11"/>
    </row>
    <row r="176" customFormat="false" ht="13.6" hidden="false" customHeight="false" outlineLevel="0" collapsed="false">
      <c r="A176" s="0"/>
      <c r="D176" s="6"/>
      <c r="H176" s="1"/>
      <c r="I176" s="11"/>
      <c r="J176" s="11"/>
      <c r="K176" s="11"/>
    </row>
    <row r="177" customFormat="false" ht="13.6" hidden="false" customHeight="false" outlineLevel="0" collapsed="false">
      <c r="A177" s="0"/>
      <c r="D177" s="6"/>
      <c r="H177" s="1"/>
      <c r="I177" s="11"/>
      <c r="J177" s="11"/>
      <c r="K177" s="11"/>
    </row>
    <row r="178" customFormat="false" ht="13.6" hidden="false" customHeight="false" outlineLevel="0" collapsed="false">
      <c r="A178" s="0"/>
      <c r="D178" s="6"/>
      <c r="H178" s="1"/>
      <c r="I178" s="11"/>
      <c r="J178" s="11"/>
      <c r="K178" s="11"/>
    </row>
    <row r="179" customFormat="false" ht="13.6" hidden="false" customHeight="false" outlineLevel="0" collapsed="false">
      <c r="A179" s="0"/>
      <c r="D179" s="6"/>
      <c r="H179" s="1"/>
      <c r="I179" s="11"/>
      <c r="J179" s="11"/>
      <c r="K179" s="11"/>
    </row>
    <row r="180" customFormat="false" ht="13.6" hidden="false" customHeight="false" outlineLevel="0" collapsed="false">
      <c r="A180" s="0"/>
      <c r="D180" s="6"/>
      <c r="H180" s="1"/>
      <c r="I180" s="11"/>
      <c r="J180" s="11"/>
      <c r="K180" s="11"/>
    </row>
    <row r="181" customFormat="false" ht="13.6" hidden="false" customHeight="false" outlineLevel="0" collapsed="false">
      <c r="A181" s="0"/>
      <c r="D181" s="6"/>
      <c r="H181" s="1"/>
      <c r="I181" s="11"/>
      <c r="J181" s="11"/>
      <c r="K181" s="11"/>
    </row>
    <row r="182" customFormat="false" ht="13.6" hidden="false" customHeight="false" outlineLevel="0" collapsed="false">
      <c r="A182" s="0"/>
      <c r="D182" s="6"/>
      <c r="H182" s="1"/>
      <c r="I182" s="11"/>
      <c r="J182" s="11"/>
      <c r="K182" s="11"/>
    </row>
    <row r="183" customFormat="false" ht="13.6" hidden="false" customHeight="false" outlineLevel="0" collapsed="false">
      <c r="A183" s="0"/>
      <c r="H183" s="1"/>
      <c r="I183" s="11"/>
      <c r="J183" s="11"/>
      <c r="K183" s="11"/>
    </row>
    <row r="184" customFormat="false" ht="13.6" hidden="false" customHeight="false" outlineLevel="0" collapsed="false">
      <c r="A184" s="0"/>
      <c r="H184" s="1"/>
      <c r="I184" s="11"/>
      <c r="J184" s="11"/>
      <c r="K184" s="11"/>
    </row>
    <row r="185" customFormat="false" ht="13.6" hidden="false" customHeight="false" outlineLevel="0" collapsed="false">
      <c r="A185" s="0"/>
      <c r="H185" s="1"/>
      <c r="I185" s="11"/>
      <c r="J185" s="11"/>
      <c r="K185" s="11"/>
    </row>
    <row r="186" customFormat="false" ht="13.6" hidden="false" customHeight="false" outlineLevel="0" collapsed="false">
      <c r="A186" s="0"/>
      <c r="H186" s="1"/>
      <c r="I186" s="11"/>
      <c r="J186" s="11"/>
      <c r="K186" s="11"/>
    </row>
    <row r="187" customFormat="false" ht="13.6" hidden="false" customHeight="false" outlineLevel="0" collapsed="false">
      <c r="A187" s="0"/>
      <c r="H187" s="1"/>
      <c r="I187" s="11"/>
      <c r="J187" s="11"/>
      <c r="K187" s="11"/>
    </row>
    <row r="188" customFormat="false" ht="13.6" hidden="false" customHeight="false" outlineLevel="0" collapsed="false">
      <c r="A188" s="0"/>
      <c r="H188" s="1"/>
      <c r="I188" s="11"/>
      <c r="J188" s="11"/>
      <c r="K188" s="11"/>
    </row>
    <row r="189" customFormat="false" ht="13.6" hidden="false" customHeight="false" outlineLevel="0" collapsed="false">
      <c r="A189" s="0"/>
      <c r="H189" s="1"/>
      <c r="I189" s="11"/>
      <c r="J189" s="11"/>
      <c r="K189" s="11"/>
    </row>
    <row r="190" customFormat="false" ht="13.6" hidden="false" customHeight="false" outlineLevel="0" collapsed="false">
      <c r="A190" s="0"/>
      <c r="H190" s="1"/>
      <c r="I190" s="11"/>
      <c r="J190" s="11"/>
      <c r="K190" s="11"/>
    </row>
    <row r="191" customFormat="false" ht="13.6" hidden="false" customHeight="false" outlineLevel="0" collapsed="false">
      <c r="A191" s="0"/>
      <c r="H191" s="1"/>
      <c r="I191" s="11"/>
      <c r="J191" s="11"/>
      <c r="K191" s="11"/>
    </row>
    <row r="192" customFormat="false" ht="13.6" hidden="false" customHeight="false" outlineLevel="0" collapsed="false">
      <c r="A192" s="0"/>
      <c r="H192" s="1"/>
      <c r="I192" s="11"/>
      <c r="J192" s="11"/>
      <c r="K192" s="11"/>
    </row>
    <row r="193" customFormat="false" ht="13.6" hidden="false" customHeight="false" outlineLevel="0" collapsed="false">
      <c r="A193" s="0"/>
      <c r="H193" s="1"/>
      <c r="I193" s="11"/>
      <c r="J193" s="11"/>
      <c r="K193" s="11"/>
    </row>
    <row r="194" customFormat="false" ht="13.6" hidden="false" customHeight="false" outlineLevel="0" collapsed="false">
      <c r="A194" s="0"/>
      <c r="H194" s="1"/>
      <c r="I194" s="11"/>
      <c r="J194" s="11"/>
      <c r="K194" s="11"/>
    </row>
    <row r="195" customFormat="false" ht="13.6" hidden="false" customHeight="false" outlineLevel="0" collapsed="false">
      <c r="A195" s="0"/>
      <c r="H195" s="1"/>
      <c r="I195" s="11"/>
      <c r="J195" s="11"/>
      <c r="K195" s="11"/>
    </row>
    <row r="196" customFormat="false" ht="13.6" hidden="false" customHeight="false" outlineLevel="0" collapsed="false">
      <c r="A196" s="0"/>
      <c r="H196" s="1"/>
      <c r="I196" s="11"/>
      <c r="J196" s="11"/>
      <c r="K196" s="11"/>
    </row>
    <row r="197" customFormat="false" ht="13.6" hidden="false" customHeight="false" outlineLevel="0" collapsed="false">
      <c r="A197" s="0"/>
      <c r="H197" s="1"/>
      <c r="I197" s="11"/>
      <c r="J197" s="11"/>
      <c r="K197" s="11"/>
    </row>
    <row r="198" customFormat="false" ht="13.6" hidden="false" customHeight="false" outlineLevel="0" collapsed="false">
      <c r="A198" s="0"/>
      <c r="H198" s="1"/>
      <c r="I198" s="11"/>
      <c r="J198" s="11"/>
      <c r="K198" s="11"/>
    </row>
    <row r="199" customFormat="false" ht="13.6" hidden="false" customHeight="false" outlineLevel="0" collapsed="false">
      <c r="A199" s="0"/>
      <c r="H199" s="1"/>
      <c r="I199" s="11"/>
      <c r="J199" s="11"/>
      <c r="K199" s="11"/>
    </row>
    <row r="200" customFormat="false" ht="13.6" hidden="false" customHeight="false" outlineLevel="0" collapsed="false">
      <c r="A200" s="0"/>
      <c r="H200" s="1"/>
      <c r="I200" s="11"/>
      <c r="J200" s="11"/>
      <c r="K200" s="11"/>
    </row>
    <row r="201" customFormat="false" ht="13.6" hidden="false" customHeight="false" outlineLevel="0" collapsed="false">
      <c r="A201" s="0"/>
      <c r="H201" s="1"/>
      <c r="I201" s="11"/>
      <c r="J201" s="11"/>
      <c r="K201" s="11"/>
    </row>
    <row r="202" customFormat="false" ht="13.6" hidden="false" customHeight="false" outlineLevel="0" collapsed="false">
      <c r="A202" s="0"/>
      <c r="H202" s="1"/>
      <c r="I202" s="11"/>
      <c r="J202" s="11"/>
      <c r="K202" s="11"/>
    </row>
    <row r="203" customFormat="false" ht="13.6" hidden="false" customHeight="false" outlineLevel="0" collapsed="false">
      <c r="A203" s="0"/>
      <c r="H203" s="1"/>
      <c r="I203" s="11"/>
      <c r="J203" s="11"/>
      <c r="K203" s="11"/>
    </row>
    <row r="204" customFormat="false" ht="13.6" hidden="false" customHeight="false" outlineLevel="0" collapsed="false">
      <c r="A204" s="0"/>
      <c r="H204" s="1"/>
      <c r="I204" s="11"/>
      <c r="J204" s="11"/>
      <c r="K204" s="11"/>
    </row>
    <row r="205" customFormat="false" ht="13.6" hidden="false" customHeight="false" outlineLevel="0" collapsed="false">
      <c r="A205" s="0"/>
      <c r="H205" s="1"/>
    </row>
    <row r="206" customFormat="false" ht="13.6" hidden="false" customHeight="false" outlineLevel="0" collapsed="false">
      <c r="A206" s="0"/>
      <c r="H206" s="1"/>
    </row>
    <row r="207" customFormat="false" ht="13.6" hidden="false" customHeight="false" outlineLevel="0" collapsed="false">
      <c r="A207" s="0"/>
      <c r="H207" s="1"/>
    </row>
    <row r="208" customFormat="false" ht="13.6" hidden="false" customHeight="false" outlineLevel="0" collapsed="false">
      <c r="A208" s="0"/>
      <c r="H208" s="1"/>
    </row>
    <row r="209" customFormat="false" ht="13.6" hidden="false" customHeight="false" outlineLevel="0" collapsed="false">
      <c r="A209" s="0"/>
      <c r="H209" s="1"/>
    </row>
    <row r="210" customFormat="false" ht="13.6" hidden="false" customHeight="false" outlineLevel="0" collapsed="false">
      <c r="A210" s="0"/>
      <c r="H210" s="1"/>
    </row>
    <row r="211" customFormat="false" ht="13.6" hidden="false" customHeight="false" outlineLevel="0" collapsed="false">
      <c r="A211" s="0"/>
      <c r="H211" s="1"/>
    </row>
    <row r="212" customFormat="false" ht="13.6" hidden="false" customHeight="false" outlineLevel="0" collapsed="false">
      <c r="A212" s="0"/>
      <c r="H212" s="1"/>
    </row>
    <row r="213" customFormat="false" ht="13.6" hidden="false" customHeight="false" outlineLevel="0" collapsed="false">
      <c r="A213" s="0"/>
      <c r="H213" s="1"/>
    </row>
    <row r="214" customFormat="false" ht="13.6" hidden="false" customHeight="false" outlineLevel="0" collapsed="false">
      <c r="A214" s="0"/>
      <c r="H214" s="1"/>
    </row>
    <row r="215" customFormat="false" ht="13.6" hidden="false" customHeight="false" outlineLevel="0" collapsed="false">
      <c r="A215" s="0"/>
      <c r="H215" s="1"/>
    </row>
    <row r="216" customFormat="false" ht="13.6" hidden="false" customHeight="false" outlineLevel="0" collapsed="false">
      <c r="A216" s="0"/>
      <c r="H216" s="1"/>
    </row>
    <row r="217" customFormat="false" ht="13.6" hidden="false" customHeight="false" outlineLevel="0" collapsed="false">
      <c r="A217" s="0"/>
      <c r="H217" s="1"/>
    </row>
    <row r="218" customFormat="false" ht="13.6" hidden="false" customHeight="false" outlineLevel="0" collapsed="false">
      <c r="A218" s="0"/>
      <c r="H218" s="1"/>
    </row>
    <row r="219" customFormat="false" ht="13.6" hidden="false" customHeight="false" outlineLevel="0" collapsed="false">
      <c r="A219" s="0"/>
      <c r="H219" s="1"/>
    </row>
    <row r="220" customFormat="false" ht="13.6" hidden="false" customHeight="false" outlineLevel="0" collapsed="false">
      <c r="A220" s="0"/>
      <c r="H220" s="1"/>
    </row>
    <row r="221" customFormat="false" ht="13.6" hidden="false" customHeight="false" outlineLevel="0" collapsed="false">
      <c r="A221" s="0"/>
      <c r="H221" s="1"/>
    </row>
    <row r="222" customFormat="false" ht="13.6" hidden="false" customHeight="false" outlineLevel="0" collapsed="false">
      <c r="A222" s="0"/>
      <c r="H222" s="1"/>
    </row>
    <row r="223" customFormat="false" ht="13.6" hidden="false" customHeight="false" outlineLevel="0" collapsed="false">
      <c r="A223" s="0"/>
      <c r="H223" s="1"/>
    </row>
    <row r="224" customFormat="false" ht="13.6" hidden="false" customHeight="false" outlineLevel="0" collapsed="false">
      <c r="A224" s="0"/>
      <c r="H224" s="1"/>
    </row>
    <row r="225" customFormat="false" ht="13.6" hidden="false" customHeight="false" outlineLevel="0" collapsed="false">
      <c r="A225" s="0"/>
      <c r="H225" s="1"/>
    </row>
    <row r="226" customFormat="false" ht="13.6" hidden="false" customHeight="false" outlineLevel="0" collapsed="false">
      <c r="A226" s="0"/>
      <c r="H226" s="1"/>
    </row>
    <row r="227" customFormat="false" ht="13.6" hidden="false" customHeight="false" outlineLevel="0" collapsed="false">
      <c r="A227" s="0"/>
      <c r="H227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DejaVu Sans,Book"&amp;A</oddHeader>
    <oddFooter>&amp;C&amp;"DejaVu Sans,Book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3.6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jaVu Sans,Book"&amp;A</oddHeader>
    <oddFooter>&amp;C&amp;"DejaVu Sans,Book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3.6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jaVu Sans,Book"&amp;A</oddHeader>
    <oddFooter>&amp;C&amp;"DejaVu Sans,Book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1:15:03Z</dcterms:created>
  <dc:creator/>
  <dc:description/>
  <dc:language>en-US</dc:language>
  <cp:lastModifiedBy/>
  <cp:lastPrinted>1601-01-01T00:02:05Z</cp:lastPrinted>
  <dcterms:modified xsi:type="dcterms:W3CDTF">2006-03-09T11:40:46Z</dcterms:modified>
  <cp:revision>4</cp:revision>
  <dc:subject/>
  <dc:title/>
</cp:coreProperties>
</file>